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Лист1" sheetId="1" state="visible" r:id="rId2"/>
    <sheet name="GRIG" sheetId="2" state="visible" r:id="rId3"/>
    <sheet name="Медиаторы" sheetId="3" state="visible" r:id="rId4"/>
    <sheet name="Струны ГМ" sheetId="4" state="visible" r:id="rId5"/>
    <sheet name="Струны Lenzner" sheetId="5" state="visible" r:id="rId6"/>
    <sheet name="Струны РТ" sheetId="6" state="visible" r:id="rId7"/>
    <sheet name=" Ремонт инстр." sheetId="7" state="visible" r:id="rId8"/>
    <sheet name="Ремонт смычков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175">
  <si>
    <t xml:space="preserve">ООО ПКП "Нота"</t>
  </si>
  <si>
    <t xml:space="preserve">Отпускные цены для оптовых потребителей</t>
  </si>
  <si>
    <t xml:space="preserve">  </t>
  </si>
  <si>
    <t xml:space="preserve">   129336  г. Москва,</t>
  </si>
  <si>
    <t xml:space="preserve">ул. Стартовая, д. 25, корп. 3 </t>
  </si>
  <si>
    <t xml:space="preserve">тел. / факс: (495) 474 - 75 - 86, 8 - 916 - 915 - 27 - 65</t>
  </si>
  <si>
    <t xml:space="preserve">http://нотадо.рф</t>
  </si>
  <si>
    <t xml:space="preserve">e-mail: pkpnota@mail.ru</t>
  </si>
  <si>
    <t xml:space="preserve">Пн. - Пт. с 9.30 до 17.30</t>
  </si>
  <si>
    <t xml:space="preserve">суббота, воскр.  с 10.00 до 17.00</t>
  </si>
  <si>
    <t xml:space="preserve">перерыв на обед с 13.00 до 13.30</t>
  </si>
  <si>
    <t xml:space="preserve">Наименование</t>
  </si>
  <si>
    <t xml:space="preserve">Цена, руб.</t>
  </si>
  <si>
    <t xml:space="preserve">Русские народные инструменты</t>
  </si>
  <si>
    <t xml:space="preserve">Дилер</t>
  </si>
  <si>
    <t xml:space="preserve">РОЗНИЦА</t>
  </si>
  <si>
    <t xml:space="preserve">Балалайка прима, серийная. Корпус: бук. Верхняя дека:  резонансная ель (массив). Инкрустированная розетка. Гриф: бук. Накладка: мореный бук. Подставка и окантовка: красное дерево. 24 лада. Панцирь: АБС-пластик.  Колковая механика: металлическая на одной планке.</t>
  </si>
  <si>
    <t xml:space="preserve">16950 / 20000</t>
  </si>
  <si>
    <t xml:space="preserve">Балалайка прима Ижевск</t>
  </si>
  <si>
    <t xml:space="preserve">Балалайка прима, Румыния</t>
  </si>
  <si>
    <t xml:space="preserve">Балалайка прима, авторская</t>
  </si>
  <si>
    <t xml:space="preserve">от 28000</t>
  </si>
  <si>
    <t xml:space="preserve">Балалайка секунда                                                                                                             серийная</t>
  </si>
  <si>
    <t xml:space="preserve">авторская</t>
  </si>
  <si>
    <t xml:space="preserve">от 30000</t>
  </si>
  <si>
    <t xml:space="preserve">Балалайка альт                                                                                                                   серийная</t>
  </si>
  <si>
    <t xml:space="preserve">Балалайка бас  (под заказ)</t>
  </si>
  <si>
    <t xml:space="preserve">от 51000</t>
  </si>
  <si>
    <t xml:space="preserve">Балалайка контрабас                                           серийная (корпус - дерево, дека - ель)</t>
  </si>
  <si>
    <t xml:space="preserve"> авторская</t>
  </si>
  <si>
    <t xml:space="preserve">Домра 3-х струнная. Верхняя дека массив резонансного кедра, 7 клепок, корпус массив клена, бука, гриф красное дерево ( махагони),  24 лада, врезная розетка из ценных пород дерева, накладка и подставка палисандр, закрытая колковая механика, панцирь АБС пластик, матовое лаковое покрытие </t>
  </si>
  <si>
    <t xml:space="preserve">17200 / 18600 (DOFF)</t>
  </si>
  <si>
    <t xml:space="preserve">Домра малая VASCO DM-86M (Пр-во Португалия), 3-х струнная, верхняя дека - КЕДР МАССИВ, корпус и гриф – махагон МАССИВ, накладка на гриф – африканское черное дерево, накладной панцирь, отделка: матовый лак</t>
  </si>
  <si>
    <t xml:space="preserve">Домра 3-х струнная (мастеровая работа, новая). Дека - ель, корпус - волнистый клен. Гриф - венге, накладка - палисандр (лим, венге,черное дерево), панцирь - палисандр, подставка - комбинированная (клен, черное дерево), головка - бук, обкладка – красное дерево (палисандр). Лак ручной работы на основе натуральных смол. Лады из нейзильбера. </t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, панцирь, подставка, головка и обкладка – палисандр</t>
    </r>
    <r>
      <rPr>
        <sz val="9"/>
        <rFont val="Arial"/>
        <family val="2"/>
        <charset val="204"/>
      </rPr>
      <t xml:space="preserve">. Лак ручной работы на основе натуральных смол. Лады из нейзильбера. </t>
    </r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 - чёрное дерево</t>
    </r>
    <r>
      <rPr>
        <sz val="9"/>
        <rFont val="Arial"/>
        <family val="2"/>
        <charset val="204"/>
      </rPr>
      <t xml:space="preserve">, панцирь, подставка, головка и обкладка – палисандр. Лак ручной работы на основе натуральных смол. Лады из нейзильбера. </t>
    </r>
  </si>
  <si>
    <t xml:space="preserve">от 35 000 </t>
  </si>
  <si>
    <t xml:space="preserve">Домра альт Doff DAS .  Длина корпуса: 320 мм. Толщина корпуса: 130 мм. Верхняя дека: массив кавказской ели. Корпус: массив клёна-бука,  7 клепок. Окантовка: красное дерево. Розетка: деревянная (из ценных пород дерева). Мензура: 480-500 мм. Гриф: красное дерево. Ширина грифа у верхнего порожка: 25 мм. Лады: нейзильбер, 2 мм. Верхний порожек: палисандр. Накладка: палисандр. Подставка: палисандр. Панцирь: ударопрочный пластик. Струны: фосфорная бронза. Внешняя отделка: полиуретановый матовый лак.</t>
  </si>
  <si>
    <t xml:space="preserve">Домра альт, авторская                                                                                                                                                 </t>
  </si>
  <si>
    <t xml:space="preserve">Домра бас                                                                                                                             серийная</t>
  </si>
  <si>
    <t xml:space="preserve">                                                                                                                                                         Doff</t>
  </si>
  <si>
    <t xml:space="preserve">                                                                                                                                               авторская</t>
  </si>
  <si>
    <r>
      <rPr>
        <b val="true"/>
        <sz val="9"/>
        <rFont val="Arial Cyr"/>
        <family val="0"/>
        <charset val="204"/>
      </rPr>
      <t xml:space="preserve">Домра прима, 4-х струнная. Россия.</t>
    </r>
    <r>
      <rPr>
        <sz val="9"/>
        <rFont val="Arial Cyr"/>
        <family val="0"/>
        <charset val="204"/>
      </rPr>
      <t xml:space="preserve">. Корпус: бук. Верхняя дека:  резонансная ель (массив). Инкрустированная розетка . Гриф: бук. Накладка: мореный бук.  Подставка и окантовка: красное дерево. 24 лада. Панцирь: АБС-пластик.  Колковая механика: одиночная.</t>
    </r>
  </si>
  <si>
    <t xml:space="preserve">Домра прима, 4-х струнная                                                                                        реставрированная</t>
  </si>
  <si>
    <t xml:space="preserve">от 12000</t>
  </si>
  <si>
    <t xml:space="preserve">Домра прима, 4-х струнная                                                                                                        авторская</t>
  </si>
  <si>
    <t xml:space="preserve">от 35000</t>
  </si>
  <si>
    <t xml:space="preserve">Брёлка, диатоника, строй "РЕ"</t>
  </si>
  <si>
    <t xml:space="preserve">от 7000</t>
  </si>
  <si>
    <t xml:space="preserve">под заказ</t>
  </si>
  <si>
    <t xml:space="preserve">Брёлка, хроматика, строй "ЛЯ"</t>
  </si>
  <si>
    <t xml:space="preserve">от 8000</t>
  </si>
  <si>
    <t xml:space="preserve">Волынка</t>
  </si>
  <si>
    <t xml:space="preserve">от 25000</t>
  </si>
  <si>
    <t xml:space="preserve">Гудок</t>
  </si>
  <si>
    <t xml:space="preserve">от 16000</t>
  </si>
  <si>
    <t xml:space="preserve">Гудило</t>
  </si>
  <si>
    <t xml:space="preserve">от 22000</t>
  </si>
  <si>
    <t xml:space="preserve">Гусли, 9 струн</t>
  </si>
  <si>
    <t xml:space="preserve">Гусли, 7 струн</t>
  </si>
  <si>
    <t xml:space="preserve">от 6000</t>
  </si>
  <si>
    <t xml:space="preserve">Дудук</t>
  </si>
  <si>
    <t xml:space="preserve">от 3500</t>
  </si>
  <si>
    <t xml:space="preserve">Жалейка с рогом, авторская  сопрано</t>
  </si>
  <si>
    <t xml:space="preserve">Жалейка с рогом, авторская альт</t>
  </si>
  <si>
    <t xml:space="preserve">Жалейка с рогом, авторская бас</t>
  </si>
  <si>
    <t xml:space="preserve">Лира колесная</t>
  </si>
  <si>
    <t xml:space="preserve">Кугиклы, набор (3 шт. по 5 стволов)</t>
  </si>
  <si>
    <t xml:space="preserve">Кулиса</t>
  </si>
  <si>
    <r>
      <rPr>
        <sz val="9"/>
        <rFont val="Arial Cyr"/>
        <family val="0"/>
        <charset val="204"/>
      </rPr>
      <t xml:space="preserve">Окарина, авторская, </t>
    </r>
    <r>
      <rPr>
        <b val="true"/>
        <sz val="10"/>
        <rFont val="Arial Cyr"/>
        <family val="0"/>
        <charset val="204"/>
      </rPr>
      <t xml:space="preserve">Козырев</t>
    </r>
    <r>
      <rPr>
        <sz val="9"/>
        <rFont val="Arial Cyr"/>
        <family val="0"/>
        <charset val="204"/>
      </rPr>
      <t xml:space="preserve">                          </t>
    </r>
  </si>
  <si>
    <t xml:space="preserve">Окарина, звери, птицы, малая                </t>
  </si>
  <si>
    <t xml:space="preserve">Окарина, Нерпа</t>
  </si>
  <si>
    <t xml:space="preserve">Окарина, Щенок</t>
  </si>
  <si>
    <t xml:space="preserve">Окарина, звери, птицы               </t>
  </si>
  <si>
    <t xml:space="preserve">Рожок владимирскиий сопрано (соль), можжевеловое дерево</t>
  </si>
  <si>
    <t xml:space="preserve">Рожок владимирскиий альт (до, ре), можжевеловое дерево</t>
  </si>
  <si>
    <t xml:space="preserve">НЕТ</t>
  </si>
  <si>
    <t xml:space="preserve">Рожок владимирскиий тенор (соль), можжевеловое дерево</t>
  </si>
  <si>
    <t xml:space="preserve">Рожок владимирскиий баритон (ре), можжевеловое дерево</t>
  </si>
  <si>
    <t xml:space="preserve">Свирель, Смелова Э., пластик; руководство игры на свирели "Свирель поёт"/  плюс пособие "Играем на свирели, рисуем и поем"</t>
  </si>
  <si>
    <t xml:space="preserve">700 / 900</t>
  </si>
  <si>
    <t xml:space="preserve">Свирель, мастеровая, сопрано, пластик</t>
  </si>
  <si>
    <t xml:space="preserve">Свирель, мастеровая, альт, пластик</t>
  </si>
  <si>
    <t xml:space="preserve">Авторские шумовые фольклорные</t>
  </si>
  <si>
    <t xml:space="preserve">и ударные инструменты</t>
  </si>
  <si>
    <t xml:space="preserve">Барабанка (барабан пастуший) </t>
  </si>
  <si>
    <t xml:space="preserve">Бич (хлыст), малый</t>
  </si>
  <si>
    <t xml:space="preserve">Бич (хлыст) малый широкий</t>
  </si>
  <si>
    <t xml:space="preserve">Бич (хлыст) , средний широкий</t>
  </si>
  <si>
    <t xml:space="preserve">Бич (хлыст), большой широкий</t>
  </si>
  <si>
    <t xml:space="preserve">Бич (хлыст), малый, роспись</t>
  </si>
  <si>
    <t xml:space="preserve">Бич (хлыст), средний, роспись</t>
  </si>
  <si>
    <t xml:space="preserve">Бич (хлыст), большой (60х6,5 см), роспись</t>
  </si>
  <si>
    <t xml:space="preserve">Бубенец</t>
  </si>
  <si>
    <t xml:space="preserve">"Бугай"</t>
  </si>
  <si>
    <t xml:space="preserve">Вертушка ясень, дуб</t>
  </si>
  <si>
    <t xml:space="preserve">Дуделка точеная</t>
  </si>
  <si>
    <t xml:space="preserve">Доска стиральная</t>
  </si>
  <si>
    <t xml:space="preserve">"Дрова" 10 нот</t>
  </si>
  <si>
    <t xml:space="preserve">"Дрова", выпуклые, 10 нот (55х31х2 см), под заказ</t>
  </si>
  <si>
    <t xml:space="preserve">6500 под заказ</t>
  </si>
  <si>
    <t xml:space="preserve">"Дрова", выпуклые, большие, 10 нот, (65х31х2,5 см),под заказ</t>
  </si>
  <si>
    <t xml:space="preserve">7500 под заказ</t>
  </si>
  <si>
    <t xml:space="preserve">Клависы, 1 пара</t>
  </si>
  <si>
    <t xml:space="preserve">Кокошник</t>
  </si>
  <si>
    <t xml:space="preserve">Кокошник, роспись</t>
  </si>
  <si>
    <t xml:space="preserve">Колокольчик (глекеншпиль) оркестровый 2,5 окт. (от F1-ой до С 4-ой),авторский, палочки в к-те</t>
  </si>
  <si>
    <t xml:space="preserve">Колотушка с шариком  дуб, бук</t>
  </si>
  <si>
    <t xml:space="preserve">Колотушка с шариком  роспись, пирография</t>
  </si>
  <si>
    <t xml:space="preserve">"Копытца" (1 пара), роспись</t>
  </si>
  <si>
    <t xml:space="preserve">Коробочка роспись, пирография</t>
  </si>
  <si>
    <t xml:space="preserve">Коробочка выпуклая, верх бук</t>
  </si>
  <si>
    <t xml:space="preserve">Коромысло, малое (110 см)</t>
  </si>
  <si>
    <t xml:space="preserve">Ксилофон африканский, 6 тонов</t>
  </si>
  <si>
    <t xml:space="preserve">Ксилофон балийский, малый на ручке</t>
  </si>
  <si>
    <t xml:space="preserve">Ксилофон балийский, средний на ручке</t>
  </si>
  <si>
    <t xml:space="preserve">Ксилофон балийский, большой на ручке</t>
  </si>
  <si>
    <t xml:space="preserve">Ксилофон балийский, малый</t>
  </si>
  <si>
    <t xml:space="preserve">Ксилофон балийский, средний</t>
  </si>
  <si>
    <t xml:space="preserve">Ксилофон балийский, большой</t>
  </si>
  <si>
    <t xml:space="preserve">Ксилофон сопрано диатонический</t>
  </si>
  <si>
    <t xml:space="preserve">Ксилофон сопрано диатонический с 4-мя диезами</t>
  </si>
  <si>
    <t xml:space="preserve">Ксилофон альт диатонический</t>
  </si>
  <si>
    <t xml:space="preserve">Ксилофон альт диатонический с 4-мя диезами</t>
  </si>
  <si>
    <t xml:space="preserve">Ксилофон альт хроматический</t>
  </si>
  <si>
    <t xml:space="preserve">Ксилофон оркестровый ( 3,5 октавы)</t>
  </si>
  <si>
    <t xml:space="preserve">Ксилофон студенческий ( 3,5 октавы) с регулируемой высотой</t>
  </si>
  <si>
    <t xml:space="preserve">Ксилофон (3,5 октавы) с резонаторами (концертный) / с регулируемой высотой</t>
  </si>
  <si>
    <t xml:space="preserve">Ложки игровые (3 шт), хохлома</t>
  </si>
  <si>
    <t xml:space="preserve">Ложка с бубенцами, липа, роспись</t>
  </si>
  <si>
    <t xml:space="preserve">Ложка с 3 бубенцами , длинная, роспись / хохлома</t>
  </si>
  <si>
    <t xml:space="preserve">260/360</t>
  </si>
  <si>
    <t xml:space="preserve">Ложка с бубенцами,хохлома</t>
  </si>
  <si>
    <t xml:space="preserve">Ложки двойные некрашеные</t>
  </si>
  <si>
    <t xml:space="preserve">Ложки двойные, липа, роспись</t>
  </si>
  <si>
    <t xml:space="preserve">Ложки двойные, липа, роспись, с бубенцами</t>
  </si>
  <si>
    <t xml:space="preserve">Ложки двойные, хохлома </t>
  </si>
  <si>
    <t xml:space="preserve">Ложки двойные, хохлома, с бубенцами</t>
  </si>
  <si>
    <t xml:space="preserve">Ложки веерные, 3 шт.+1 ( липа,берёза)</t>
  </si>
  <si>
    <t xml:space="preserve">Ложки веерные, 5 шт.+1  (липа,берёза )</t>
  </si>
  <si>
    <t xml:space="preserve">Ложки веерные, 3 шт.+1 (липа,берёза) роспись</t>
  </si>
  <si>
    <t xml:space="preserve">Ложки веерные, 3 шт.+ 1 ( липа, берёза)роспись, с бубенцами</t>
  </si>
  <si>
    <t xml:space="preserve">Ложки веерные, 5 шт.+1 ( липа,берёза) роспись / с бубенцами</t>
  </si>
  <si>
    <t xml:space="preserve">780 / 850</t>
  </si>
  <si>
    <t xml:space="preserve">Ложки веерные, 3 шт.+1, хохлома (ручка дерево натуральное) / ручка хохлома </t>
  </si>
  <si>
    <t xml:space="preserve">1200 / 1300</t>
  </si>
  <si>
    <t xml:space="preserve">Ложки веерные, 5 шт.+1, хохлома (ручка дерево натуральное) / ручка хохлома</t>
  </si>
  <si>
    <t xml:space="preserve">1500 / 1650</t>
  </si>
  <si>
    <t xml:space="preserve">Металлофон сопрано  диатонический</t>
  </si>
  <si>
    <t xml:space="preserve">нет</t>
  </si>
  <si>
    <t xml:space="preserve">Металлофон сопрано диатонический с 4-мя диезами</t>
  </si>
  <si>
    <t xml:space="preserve">Металлофон хроматический</t>
  </si>
  <si>
    <t xml:space="preserve">Металлофон альт диатонический</t>
  </si>
  <si>
    <t xml:space="preserve">Металлофон альт  диатонический с 4-мя диезами</t>
  </si>
  <si>
    <t xml:space="preserve">Металлофон альт хроматический</t>
  </si>
  <si>
    <t xml:space="preserve">Рубель из массива, 2 резонаторных отверстия</t>
  </si>
  <si>
    <t xml:space="preserve">Румба, 4 пары тарелочек, ясень </t>
  </si>
  <si>
    <t xml:space="preserve">Румба, 6 пар тарелочек, ясень</t>
  </si>
  <si>
    <t xml:space="preserve">Топор звуковой (52х22 см), дерево</t>
  </si>
  <si>
    <t xml:space="preserve">Трещотка пластинчатая большая, ясень, бук (15 пластин, плюс 2 боковых)</t>
  </si>
  <si>
    <t xml:space="preserve">Ухват (с бубенцами), малый (26х16 см)</t>
  </si>
  <si>
    <t xml:space="preserve">1600 под заказ</t>
  </si>
  <si>
    <t xml:space="preserve">Ухват (с бубенцами) 33х24,5 см</t>
  </si>
  <si>
    <t xml:space="preserve">2000 под заказ</t>
  </si>
  <si>
    <t xml:space="preserve">Шумовые фольклорные и ударные инструменты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хохломской</t>
    </r>
    <r>
      <rPr>
        <b val="true"/>
        <i val="true"/>
        <sz val="10"/>
        <rFont val="Arial Cyr"/>
        <family val="0"/>
        <charset val="204"/>
      </rPr>
      <t xml:space="preserve"> росписью (авторские)</t>
    </r>
  </si>
  <si>
    <t xml:space="preserve">Бич (хлыст) хохлома</t>
  </si>
  <si>
    <t xml:space="preserve">Колотушка с шариком , хохлома </t>
  </si>
  <si>
    <t xml:space="preserve">Коробочка, хохлома</t>
  </si>
  <si>
    <t xml:space="preserve">Коробочка выпуклая, хохлома, верх бук</t>
  </si>
  <si>
    <t xml:space="preserve">Ложка с бубенцами, хохлома</t>
  </si>
  <si>
    <t xml:space="preserve">Ложки веерные, 3 шт.+1,хохлома (ручка дерево натуральное) / ручка  хохлома </t>
  </si>
  <si>
    <t xml:space="preserve">Ложки веерные, 3 шт.+1 с бубенцами, хохлома (ручка дерево натуральное) / ручка  хохлома </t>
  </si>
  <si>
    <t xml:space="preserve">1250 / 1350</t>
  </si>
  <si>
    <t xml:space="preserve">Ложки веерные, 5 шт.+1,хохлома (ручка дерево натуральное) / ручка хохлома</t>
  </si>
  <si>
    <t xml:space="preserve">Ложки веерные, 5 шт.+1 с бубенцами,хохлома (ручка дерево натуральное) / ручка хохлома</t>
  </si>
  <si>
    <t xml:space="preserve">1580 / 1720</t>
  </si>
  <si>
    <t xml:space="preserve">Ложки двойные, хохлома</t>
  </si>
  <si>
    <t xml:space="preserve">Ложки игровые (3 шт), (хохлома)</t>
  </si>
  <si>
    <t xml:space="preserve">Маракас, хохлома</t>
  </si>
  <si>
    <t xml:space="preserve">Рубель, хохлома  (бук, дуб, ясень)</t>
  </si>
  <si>
    <t xml:space="preserve">Румба, 4 пары тарелочек, хохлома</t>
  </si>
  <si>
    <t xml:space="preserve">Румба, 6 пар тарелочек, круглая ручка, хохлома </t>
  </si>
  <si>
    <t xml:space="preserve">Румба, 6 пар тарелочек, плоская ручка, хохлома </t>
  </si>
  <si>
    <t xml:space="preserve">Тон-блок двойной (цилиндрич.), хохлома</t>
  </si>
  <si>
    <t xml:space="preserve">Тон-блок одинарный (цилиндрич.), хохлома</t>
  </si>
  <si>
    <t xml:space="preserve">Трещотка круговая (вертушка)   широкая, хохлома</t>
  </si>
  <si>
    <t xml:space="preserve">Трещотка круговая (вертушка)одинарная, хохлома</t>
  </si>
  <si>
    <t xml:space="preserve">Трещотка пластинчатая, хохлома</t>
  </si>
  <si>
    <t xml:space="preserve">Трещотка пластинчатая с бубенцами, хохлома</t>
  </si>
  <si>
    <t xml:space="preserve">Хлопуши (1 пара), хохлома</t>
  </si>
  <si>
    <t xml:space="preserve">Трещотка пластинчатая  большая (широкая) ,хохлома</t>
  </si>
  <si>
    <t xml:space="preserve">Набор шумовых русских музыкальных инструментов, хохлома (8 шт)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городецкой</t>
    </r>
    <r>
      <rPr>
        <b val="true"/>
        <i val="true"/>
        <sz val="10"/>
        <rFont val="Arial Cyr"/>
        <family val="0"/>
        <charset val="204"/>
      </rPr>
      <t xml:space="preserve"> или </t>
    </r>
    <r>
      <rPr>
        <b val="true"/>
        <sz val="11"/>
        <rFont val="Arial Cyr"/>
        <family val="0"/>
        <charset val="204"/>
      </rPr>
      <t xml:space="preserve">мезенской</t>
    </r>
    <r>
      <rPr>
        <b val="true"/>
        <i val="true"/>
        <sz val="10"/>
        <rFont val="Arial Cyr"/>
        <family val="0"/>
        <charset val="204"/>
      </rPr>
      <t xml:space="preserve"> росписью</t>
    </r>
  </si>
  <si>
    <t xml:space="preserve">Бич (хлыст), роспись, малый</t>
  </si>
  <si>
    <t xml:space="preserve">Бич (хлыст), роспись, средний</t>
  </si>
  <si>
    <t xml:space="preserve">Бич (хлыст), роспись, большой</t>
  </si>
  <si>
    <t xml:space="preserve">Бубенец городецкая роспись</t>
  </si>
  <si>
    <t xml:space="preserve">Дуделка точеная городецкая (мезенской нет)</t>
  </si>
  <si>
    <t xml:space="preserve">Колотушка с шариком</t>
  </si>
  <si>
    <t xml:space="preserve">Колотушка с молоточком</t>
  </si>
  <si>
    <t xml:space="preserve">Копытца</t>
  </si>
  <si>
    <t xml:space="preserve">Коробочка</t>
  </si>
  <si>
    <t xml:space="preserve">Ложка (с мезенской нет)</t>
  </si>
  <si>
    <t xml:space="preserve">Ложка (с мезенской нет) с бубенцами</t>
  </si>
  <si>
    <t xml:space="preserve">Ложки веерные (3+1) (с мезенской нет)</t>
  </si>
  <si>
    <t xml:space="preserve">Ложки веерные (5+1) (с мезенской нет)</t>
  </si>
  <si>
    <t xml:space="preserve">Ложки двойные (городецкая роспись)</t>
  </si>
  <si>
    <t xml:space="preserve">Маракас </t>
  </si>
  <si>
    <t xml:space="preserve">Маракас- погремушка прямоугольный</t>
  </si>
  <si>
    <t xml:space="preserve">Рубель</t>
  </si>
  <si>
    <t xml:space="preserve">Румба 4 пары тарелочек / 6 пар , ель, липа, береза</t>
  </si>
  <si>
    <t xml:space="preserve">400 / 500</t>
  </si>
  <si>
    <t xml:space="preserve">Тон-блок одинарный / двойной, цилиндрический (с мезенской нет) </t>
  </si>
  <si>
    <t xml:space="preserve">480 / 580</t>
  </si>
  <si>
    <t xml:space="preserve">Трещотка брусковая, роспись мезенская</t>
  </si>
  <si>
    <t xml:space="preserve">Трещотка круговая (вертушка)</t>
  </si>
  <si>
    <t xml:space="preserve">Трещотка пластинчатая  малая (с бубенцами)  / большая</t>
  </si>
  <si>
    <t xml:space="preserve">600 (680) / 700</t>
  </si>
  <si>
    <t xml:space="preserve">Хлопуши</t>
  </si>
  <si>
    <t xml:space="preserve">Изделия народных промыслов</t>
  </si>
  <si>
    <t xml:space="preserve">Богородская игрушка</t>
  </si>
  <si>
    <t xml:space="preserve">Гжель, салатник</t>
  </si>
  <si>
    <t xml:space="preserve">Гжель ваза (не менее 14 см)</t>
  </si>
  <si>
    <t xml:space="preserve">Гжель, чашка (бокал)</t>
  </si>
  <si>
    <t xml:space="preserve">Городец, доска большая</t>
  </si>
  <si>
    <t xml:space="preserve">Городец, доска малая</t>
  </si>
  <si>
    <t xml:space="preserve">Городец барышня; солдат</t>
  </si>
  <si>
    <t xml:space="preserve">Дымковская игрушка, барыня</t>
  </si>
  <si>
    <t xml:space="preserve">Жостовский поднос</t>
  </si>
  <si>
    <t xml:space="preserve">Каргопольская игрушка</t>
  </si>
  <si>
    <t xml:space="preserve">Семёновская матрёшка (№5)</t>
  </si>
  <si>
    <t xml:space="preserve">Семеновская матрешка (№ 7 / № 6 хохлома)</t>
  </si>
  <si>
    <t xml:space="preserve">Филимоновская игрушка</t>
  </si>
  <si>
    <t xml:space="preserve">Хохлома, поставок</t>
  </si>
  <si>
    <t xml:space="preserve">Серийные ударные, шумовые и духовые</t>
  </si>
  <si>
    <t xml:space="preserve">музыкальные инструменты</t>
  </si>
  <si>
    <t xml:space="preserve">Бубен Ø10 см</t>
  </si>
  <si>
    <t xml:space="preserve">Бубен Ø 15 см</t>
  </si>
  <si>
    <t xml:space="preserve">Бубен Ø 20 см с тарелочками, 1 ряд тарелочек</t>
  </si>
  <si>
    <t xml:space="preserve">Бубен Ø 20 см, два ряда тарелочек</t>
  </si>
  <si>
    <t xml:space="preserve">Бубен Ø 20 см, регулируемая мембрана</t>
  </si>
  <si>
    <t xml:space="preserve">Бубен Ø 25 см</t>
  </si>
  <si>
    <t xml:space="preserve">Бубен Ø 25 см, два ряда тарелочек</t>
  </si>
  <si>
    <t xml:space="preserve">Бубен 30 см 1 ряд тарелочек</t>
  </si>
  <si>
    <t xml:space="preserve">Бубен Ø 30 см, два ряда тарелочек</t>
  </si>
  <si>
    <t xml:space="preserve">Бубен Ø 25 см, регулируемая мембрана</t>
  </si>
  <si>
    <t xml:space="preserve">Бубен Ø 25 см, реглируемая мембрана, 2 ряда по 8 пар тарелочек</t>
  </si>
  <si>
    <t xml:space="preserve">Бубен Ø 30 см, реглируемая мембрана,1 ряд тарелочек</t>
  </si>
  <si>
    <t xml:space="preserve">Бубенчик, 2 см</t>
  </si>
  <si>
    <t xml:space="preserve">Бубенцы на руку (1 шт.); стропа, липучка</t>
  </si>
  <si>
    <t xml:space="preserve">Бубенцы на пояс; стропа, липучка</t>
  </si>
  <si>
    <t xml:space="preserve">Бубенцы на деревянной ручке, 10 - 13 бубенцов; никель</t>
  </si>
  <si>
    <t xml:space="preserve">Бубенцы на деревянной ручке, 10-13 бубенцов; цветные</t>
  </si>
  <si>
    <t xml:space="preserve">Бубенцы на деревянной ручке, 21 бубенец</t>
  </si>
  <si>
    <t xml:space="preserve">Бубенцы на пластмассе</t>
  </si>
  <si>
    <t xml:space="preserve">Дудочка (блокфлейта), дерево</t>
  </si>
  <si>
    <t xml:space="preserve">Дудочка-жалейка</t>
  </si>
  <si>
    <t xml:space="preserve">Казу</t>
  </si>
  <si>
    <t xml:space="preserve">150 / 200</t>
  </si>
  <si>
    <t xml:space="preserve">Кастаньеты (1 шт.) с круглой ручкой , дерево</t>
  </si>
  <si>
    <t xml:space="preserve">Кастаньеты (1 шт.) с круглой ручкой, дерево</t>
  </si>
  <si>
    <t xml:space="preserve">Кастаньеты (1 шт.) с плоской ручкой, дерево</t>
  </si>
  <si>
    <t xml:space="preserve">Кастаньеты (1 шт.), дерево</t>
  </si>
  <si>
    <t xml:space="preserve">Кастаньеты (1 шт.), пластик</t>
  </si>
  <si>
    <t xml:space="preserve">Кастаньеты двойные (1 шт.), дерево</t>
  </si>
  <si>
    <t xml:space="preserve">Кастаньеты-ладошка (1 шт.), пластик</t>
  </si>
  <si>
    <t xml:space="preserve">Колокольца, большие </t>
  </si>
  <si>
    <t xml:space="preserve">Колокольца, малые</t>
  </si>
  <si>
    <t xml:space="preserve">Колокольчики (набор - 8 шт.) металлич. на пластиковой ручке,разноцветные, 8 нот (от С1 до С2)</t>
  </si>
  <si>
    <t xml:space="preserve">Колотушка с молоточком с рисунком</t>
  </si>
  <si>
    <t xml:space="preserve">Колотушка с шариком ребристая</t>
  </si>
  <si>
    <t xml:space="preserve">Коробочка, большая / 18 см</t>
  </si>
  <si>
    <t xml:space="preserve">300 / 340</t>
  </si>
  <si>
    <t xml:space="preserve">Коробочка, малая</t>
  </si>
  <si>
    <t xml:space="preserve">Коробочка, средняя</t>
  </si>
  <si>
    <t xml:space="preserve">Коробочка ребристая</t>
  </si>
  <si>
    <t xml:space="preserve">Коробочка ребристая с ручкой</t>
  </si>
  <si>
    <t xml:space="preserve">Ксилофон 15 нот, клен, ясень</t>
  </si>
  <si>
    <t xml:space="preserve">Ксилофон, 12 нот, деревянные цветные пластины, Китай</t>
  </si>
  <si>
    <t xml:space="preserve">Ксилофон, 15 нот, деревянные Китай</t>
  </si>
  <si>
    <t xml:space="preserve">Лестница фольклорная</t>
  </si>
  <si>
    <t xml:space="preserve">Ложка, некрашеная / с бубенцами</t>
  </si>
  <si>
    <t xml:space="preserve">60 / 100</t>
  </si>
  <si>
    <t xml:space="preserve">Ложка, роспись, липа</t>
  </si>
  <si>
    <t xml:space="preserve">Ложка, роспись "Русская полянка", береза</t>
  </si>
  <si>
    <t xml:space="preserve">Ложка хохлома, береза</t>
  </si>
  <si>
    <t xml:space="preserve">Маракас яйцо</t>
  </si>
  <si>
    <t xml:space="preserve">Маракас яйцо дерево, роспись</t>
  </si>
  <si>
    <t xml:space="preserve">Маракас яйцо на ручке</t>
  </si>
  <si>
    <t xml:space="preserve">Маракас, прямоугольный</t>
  </si>
  <si>
    <t xml:space="preserve">Маракас малый, 15 см</t>
  </si>
  <si>
    <t xml:space="preserve">Маракас малый круглый, роспись</t>
  </si>
  <si>
    <t xml:space="preserve">Маракас матрешка</t>
  </si>
  <si>
    <t xml:space="preserve">Маракас круглый, пластик</t>
  </si>
  <si>
    <t xml:space="preserve">Маракас средний, 19 - 21 см</t>
  </si>
  <si>
    <t xml:space="preserve">Маракас средний круглый, роспись</t>
  </si>
  <si>
    <t xml:space="preserve">Маракас большой - 1, 23 - 24 см</t>
  </si>
  <si>
    <t xml:space="preserve">Маракас большой - 2, 25 - 27 см</t>
  </si>
  <si>
    <t xml:space="preserve">Металлофон 8 нот</t>
  </si>
  <si>
    <t xml:space="preserve">Металлофон 8 нот, раздельные пластины</t>
  </si>
  <si>
    <t xml:space="preserve">Металлофон 13 нот</t>
  </si>
  <si>
    <t xml:space="preserve">Металлофон 15 нот</t>
  </si>
  <si>
    <t xml:space="preserve">Металлофон хроматический,25 нот (великолепное звучание),футляр пластик</t>
  </si>
  <si>
    <t xml:space="preserve">Металлофон (колокольчик) хроматический 2,5 октавы g"- c""'  на деревянной основе, складной, чехол</t>
  </si>
  <si>
    <t xml:space="preserve">Металлофон (колокольчик) хроматический 2,5 октавы g"- c""'  на деревянной основе, концертный TL-30B в деревянном кофре</t>
  </si>
  <si>
    <t xml:space="preserve">Металлофон (колокольчик) хроматический 2,5 октавы (g"- c""') на деревянной основе, cтойка, тренировочный «пэд» с пластиком 8”, палочки, палочки для металлофона, подставка для нот, чехол</t>
  </si>
  <si>
    <t xml:space="preserve">Молоточек музыкальный </t>
  </si>
  <si>
    <t xml:space="preserve">Молоточек музыкальный малый</t>
  </si>
  <si>
    <t xml:space="preserve">Набор шумовых инструментов (24 ед) в сумочке / в чемодане</t>
  </si>
  <si>
    <t xml:space="preserve">6400 / 6950</t>
  </si>
  <si>
    <t xml:space="preserve">Рожок резной, береста малый</t>
  </si>
  <si>
    <t xml:space="preserve">Рожок резной, береста средний</t>
  </si>
  <si>
    <t xml:space="preserve">Рожок резной, береста большой</t>
  </si>
  <si>
    <t xml:space="preserve">Рубель  (ясень, дуб, клен)</t>
  </si>
  <si>
    <t xml:space="preserve">Румба (пандейра), 4 пары тарелочек, плоская ручка </t>
  </si>
  <si>
    <r>
      <rPr>
        <sz val="9"/>
        <rFont val="Arial Cyr"/>
        <family val="0"/>
        <charset val="204"/>
      </rPr>
      <t xml:space="preserve">Румба (пандейра), 4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r>
      <rPr>
        <sz val="9"/>
        <rFont val="Arial Cyr"/>
        <family val="0"/>
        <charset val="204"/>
      </rPr>
      <t xml:space="preserve">Румба (пандейра), 6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t xml:space="preserve">Румба (пандейра), 6 пар тарелочек, плоская ручка, дерево</t>
  </si>
  <si>
    <t xml:space="preserve">Румба - рогатка</t>
  </si>
  <si>
    <t xml:space="preserve">Румба, 4 пары тарелочек, круглая ручка</t>
  </si>
  <si>
    <t xml:space="preserve">Румба, 6 пар тарелочек, круглая ручка</t>
  </si>
  <si>
    <t xml:space="preserve">Свистулька грибок, дерево</t>
  </si>
  <si>
    <t xml:space="preserve">Свистулька матрешка, дерево</t>
  </si>
  <si>
    <t xml:space="preserve">Свистулька тигренок</t>
  </si>
  <si>
    <t xml:space="preserve">Свитулька поросенок</t>
  </si>
  <si>
    <t xml:space="preserve">Свистулька ёжик</t>
  </si>
  <si>
    <t xml:space="preserve">Свистулька ковровская, глина</t>
  </si>
  <si>
    <t xml:space="preserve">Свистулька, гудок паровоза, дерево</t>
  </si>
  <si>
    <t xml:space="preserve">Свистулька птичка, дерево</t>
  </si>
  <si>
    <t xml:space="preserve">Свистулька птичка с водой, фарфор (трелевая)</t>
  </si>
  <si>
    <t xml:space="preserve">Свистулька тираспольская, дерево (звери)</t>
  </si>
  <si>
    <t xml:space="preserve">Тамбурин, пластик, малый</t>
  </si>
  <si>
    <t xml:space="preserve">Тамбурин, дерево, 15 см</t>
  </si>
  <si>
    <t xml:space="preserve">Тамбурин, дерево, 20 см / 2 ряда тарелочек</t>
  </si>
  <si>
    <t xml:space="preserve">630 / 700</t>
  </si>
  <si>
    <t xml:space="preserve">Тамбурин, дерево, 25 см / 2 ряда тарелочек</t>
  </si>
  <si>
    <t xml:space="preserve">740 / 800</t>
  </si>
  <si>
    <t xml:space="preserve">Тамбурин, пластик, луна , цветок, звезда, птица</t>
  </si>
  <si>
    <t xml:space="preserve">Тамбурин, пластик, двойная луна</t>
  </si>
  <si>
    <t xml:space="preserve">Тарелочка (джингл), никель, 3,5 см</t>
  </si>
  <si>
    <t xml:space="preserve">Тарелочка (джингл), латунь, 5 см</t>
  </si>
  <si>
    <t xml:space="preserve">Тарелки, 15 см</t>
  </si>
  <si>
    <t xml:space="preserve">Тарелочки пальчиковые 5,5 см</t>
  </si>
  <si>
    <t xml:space="preserve">Тон-блок (прямоугольный)</t>
  </si>
  <si>
    <t xml:space="preserve">Тон-блок (прямоугольный) ребристый </t>
  </si>
  <si>
    <t xml:space="preserve">Тон-блок (прямоугольный) ребристый с ручкой</t>
  </si>
  <si>
    <t xml:space="preserve">Тон-блок одинарный (цилиндрич.)</t>
  </si>
  <si>
    <t xml:space="preserve">Тон-блок двойной (цилиндрич.)</t>
  </si>
  <si>
    <t xml:space="preserve">Тон-блок тройной (цилиндрич.)</t>
  </si>
  <si>
    <t xml:space="preserve">Тон-блок ритмический</t>
  </si>
  <si>
    <t xml:space="preserve">Треугольник 4"</t>
  </si>
  <si>
    <t xml:space="preserve">Треугольник 5"</t>
  </si>
  <si>
    <t xml:space="preserve">Треугольник 6"</t>
  </si>
  <si>
    <t xml:space="preserve">Треугольник 7"</t>
  </si>
  <si>
    <t xml:space="preserve">Треугольник 8" </t>
  </si>
  <si>
    <t xml:space="preserve">Треугольник 10"</t>
  </si>
  <si>
    <t xml:space="preserve">Трещотка брусковая</t>
  </si>
  <si>
    <t xml:space="preserve">Трещотка круговая (вертушка), малая   </t>
  </si>
  <si>
    <t xml:space="preserve">Трещотка круговая (вертушка) двойная, малая </t>
  </si>
  <si>
    <t xml:space="preserve">Трещотка круговая (вертушка)  </t>
  </si>
  <si>
    <t xml:space="preserve">Трещотка круговая (вертушка) широкая </t>
  </si>
  <si>
    <t xml:space="preserve">Трещотка круговая (вертушка) двойная   </t>
  </si>
  <si>
    <t xml:space="preserve">Трещотка пластинчатая малая, 11 пластин</t>
  </si>
  <si>
    <t xml:space="preserve">Трещотка пластинчатая, 15 пластин</t>
  </si>
  <si>
    <t xml:space="preserve">Трещотка пластинчатая, 15 пластин короткая</t>
  </si>
  <si>
    <t xml:space="preserve">Трещотка пластинчатая  с рисунком</t>
  </si>
  <si>
    <t xml:space="preserve"> </t>
  </si>
  <si>
    <t xml:space="preserve">Трещотка пластинчатая , 17 см /  19 см</t>
  </si>
  <si>
    <t xml:space="preserve">400 / 450</t>
  </si>
  <si>
    <t xml:space="preserve">Трещотка пластинчатая с бубенцами</t>
  </si>
  <si>
    <t xml:space="preserve">Шаркунок, береста</t>
  </si>
  <si>
    <t xml:space="preserve">Шаркунок с ручкой, малый; береста</t>
  </si>
  <si>
    <t xml:space="preserve">Хлопуши (1 пара)</t>
  </si>
  <si>
    <t xml:space="preserve">Удочка с 3-мя колокольчиками</t>
  </si>
  <si>
    <t xml:space="preserve">Аккордеоны (под заказ)</t>
  </si>
  <si>
    <t xml:space="preserve">Weltmeister 41*120 -IV- 11/5; чёрный, 9,7 кг.</t>
  </si>
  <si>
    <t xml:space="preserve">Баяны (под заказ)</t>
  </si>
  <si>
    <t xml:space="preserve">"Романс" 55*100 - II</t>
  </si>
  <si>
    <t xml:space="preserve">"Шуя" 47*80 - II</t>
  </si>
  <si>
    <t xml:space="preserve">"Этюд" 55*100 - II</t>
  </si>
  <si>
    <t xml:space="preserve">Гармони (под заказ)</t>
  </si>
  <si>
    <t xml:space="preserve">Гармонь "Ромашка"</t>
  </si>
  <si>
    <t xml:space="preserve">Чайка - 204</t>
  </si>
  <si>
    <t xml:space="preserve">Чайка - 314</t>
  </si>
  <si>
    <t xml:space="preserve">С каменьями 25*25 - III, заказная (настройка в "розлив")</t>
  </si>
  <si>
    <t xml:space="preserve">С каменьями 25*25 - IV, заказная, с цельными планками (настройка в "розлив"</t>
  </si>
  <si>
    <t xml:space="preserve">от 32000</t>
  </si>
  <si>
    <t xml:space="preserve">Гитары</t>
  </si>
  <si>
    <t xml:space="preserve">Гитара, малая</t>
  </si>
  <si>
    <t xml:space="preserve">Гитара 1/2, уменьшен. размер</t>
  </si>
  <si>
    <t xml:space="preserve">Бобров 7-струн.</t>
  </si>
  <si>
    <t xml:space="preserve">Бобров 12-струн.</t>
  </si>
  <si>
    <t xml:space="preserve">Трембита</t>
  </si>
  <si>
    <t xml:space="preserve">Трембита с вырезом</t>
  </si>
  <si>
    <r>
      <rPr>
        <sz val="9"/>
        <rFont val="Arial Cyr"/>
        <family val="0"/>
        <charset val="204"/>
      </rPr>
      <t xml:space="preserve">Гитара классическая WOODCRAFT C-80/NA </t>
    </r>
    <r>
      <rPr>
        <b val="true"/>
        <sz val="9"/>
        <rFont val="Arial Cyr"/>
        <family val="0"/>
        <charset val="204"/>
      </rPr>
      <t xml:space="preserve">размер 3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r>
      <rPr>
        <sz val="9"/>
        <rFont val="Arial Cyr"/>
        <family val="0"/>
        <charset val="204"/>
      </rPr>
      <t xml:space="preserve">Гитара классическая WOODCRAFT C-100/NA </t>
    </r>
    <r>
      <rPr>
        <b val="true"/>
        <sz val="9"/>
        <rFont val="Arial Cyr"/>
        <family val="0"/>
        <charset val="204"/>
      </rPr>
      <t xml:space="preserve">размер 4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t xml:space="preserve">Классическая гитара TERRIS TC-390A NA размера 4/4 Верхняя дека: липа. Нижняя дека и обечайка: липа. Гриф c анкерным стержнем. Гриф: береза. Накладка на гриф: липа</t>
  </si>
  <si>
    <t xml:space="preserve">Классическая гитара VESTON C-50A SP/N 4/4 Мензура: 650 мм Верхняя дека: ель Нижняя дека и обечайка: липа Гриф: нато Накладка на гриф: техновуд Колки: хромированные с белыми пластиковыми бутонами Лады: 19, сталь Струны: нейлон Цвет: натуральный Отделка: глянцевый лак</t>
  </si>
  <si>
    <t xml:space="preserve">Классическая гитара FLIGHT C-120 NA 4/4. Верхняя дека - ель, ламинат. Нижняя дека и обечайка - сапеле. Гриф - махагон. Накладка - палисандр. Цвет - натуральный. Струны - нейлон.            </t>
  </si>
  <si>
    <t xml:space="preserve">Классическая гитара FLIGHT C-225 NA 4/4 Классическая полноразмерная гитара 4/4 Верхняя дека: кедр. Нижняя дека и обечайка: сапеле. Гриф: махагони. Накладка: кабукалли. Струны: нейлон. Цвет: натуральный
Покрытие: матовое</t>
  </si>
  <si>
    <t xml:space="preserve">Гитара классическая Кремона (Strunal) 4655-4/4, Чехия. Верхняя дека: шпон ели. Нижняя дека и обечайки: шпон махагони. Гриф: махагони. Накладка грифа и бридж: амазаку (овангкол). Колковая механика с покрытием латунью. Деревянная окантовка. Нейлоновые струны. Цвет натуральный. Глянцевое покрытие. </t>
  </si>
  <si>
    <t xml:space="preserve">Гитара классическая CUENCA 10, верхняя дека - КЕДР массив, нижняя дека и обечайки - махогон, накладка грифа и струнодержатель - палисандр, колки на планке - никель, нейлоновые струны</t>
  </si>
  <si>
    <t xml:space="preserve">Гитара акустическая</t>
  </si>
  <si>
    <t xml:space="preserve">Гитара акустическая WOODCRAFT W-5/SB (41") (Пр-во КНР) тип «Dreadnought»,  верхняя дека - ель, нижняя дека и обечайка – липа, накладка на гриф – палисандр, колки – никель, анкер, отделка - глянцевый лак, цвет – SUNBURST</t>
  </si>
  <si>
    <t xml:space="preserve">Гитара акустическая WOODCRAFT W-10C/BK (41") (Пр-во КНР) тип «Dreadnought», ВЫРЕЗ, верхняя дека - ель, нижняя дека и обечайка – липа, накладка на гриф – палисандр, колки – никель, анкер, отделка - глянцевый лак, цвет - ЧЕРНЫЙ</t>
  </si>
  <si>
    <t xml:space="preserve">Укулеле</t>
  </si>
  <si>
    <t xml:space="preserve">Укулеле сопрано M.FERNANDEZ MFC-123 (гавайская гитара), верхняя дека – махагон, нижняя дека и обечайка – махагон, накладка на гриф – палисандр, колки – хром, отделка – матовый лак</t>
  </si>
  <si>
    <t xml:space="preserve">Укулеле сопрано Woodcraft UK-100/BK</t>
  </si>
  <si>
    <t xml:space="preserve">2500 / 1300</t>
  </si>
  <si>
    <t xml:space="preserve">гитары Бобров</t>
  </si>
  <si>
    <t xml:space="preserve">4с2, 3/4</t>
  </si>
  <si>
    <t xml:space="preserve">7с4</t>
  </si>
  <si>
    <t xml:space="preserve">6с3, чёрная</t>
  </si>
  <si>
    <t xml:space="preserve">9с3, белая</t>
  </si>
  <si>
    <t xml:space="preserve">Гитарные принадлежности</t>
  </si>
  <si>
    <t xml:space="preserve">Вертушка для колков</t>
  </si>
  <si>
    <t xml:space="preserve">Держатель для гитары BRAHNER GH-1010/BK (Пр-во КНР) УСИЛЕННЫЙ настенный, НЕ поворотный, металлический, цвет ЧЕРНЫЙ</t>
  </si>
  <si>
    <t xml:space="preserve">Держатель для гитары  BRAHNER GH402  СТЕНА, ЭК. ПАНЕЛЬ, поворотный (L=180мм),  расположение инструмента под различным  углом, 5 фиксированных  положений, адаптер на эконом панель</t>
  </si>
  <si>
    <t xml:space="preserve">Звукосниматель для акустических гитар BRAHNER KQ-3 встраиваемый в резонаторное отверстие, электромагнитный, длина кабеля 3м, джек 6.3мм</t>
  </si>
  <si>
    <t xml:space="preserve">Каподастр гитарный MAXINE MGC101</t>
  </si>
  <si>
    <t xml:space="preserve">Каподастр гитарный FZONE FC-72, универсальный</t>
  </si>
  <si>
    <t xml:space="preserve">Каподастр гитарный Alice A007A/BK для акустической гитары, чёрный</t>
  </si>
  <si>
    <t xml:space="preserve">Каподастр гитарный Alice A007C/BK для классической гитары, чёрный</t>
  </si>
  <si>
    <t xml:space="preserve">Каподастр гитарный Alice A007D/SL-C для классической гитары, цвет: серебро</t>
  </si>
  <si>
    <t xml:space="preserve">Каподастр гитарный Alice  A007B  для классической гитары, металлический</t>
  </si>
  <si>
    <t xml:space="preserve">Ключ гитарный</t>
  </si>
  <si>
    <t xml:space="preserve">Колки для акустической гитары на планке (хром)-70 мм для металлических струн, пластиковый барашек овальной формы / 80 мм,/ AOD 017 A(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 / 500 /600</t>
  </si>
  <si>
    <t xml:space="preserve">Колки для классической гитары на планке (хром)-70 мм  для нейлоновых струн, пластиковый барашек овальной формы  ALICA, AOD 018 C(P)                                                                                                                                                                                    </t>
  </si>
  <si>
    <t xml:space="preserve">Колки для классической гитары на планке с лирой , для нейлоновых струн с пластиковым фигурным барашком. Комплект в блистере</t>
  </si>
  <si>
    <t xml:space="preserve">Колки для акустической, классической гитары, раздельные, металл                                                                                                                             </t>
  </si>
  <si>
    <t xml:space="preserve">Колки для электрогитары раздельные, металл (гровер )                                                                                                                        </t>
  </si>
  <si>
    <t xml:space="preserve">Копилка для медиаторов</t>
  </si>
  <si>
    <t xml:space="preserve">Медиатор гитарный</t>
  </si>
  <si>
    <t xml:space="preserve">Подставка под ногу гитариста  ВRAНNER  FS-110</t>
  </si>
  <si>
    <t xml:space="preserve">Подставка под ногу гитариста  ВRAНNER  FS-112</t>
  </si>
  <si>
    <t xml:space="preserve">Порожек верхний, нижний</t>
  </si>
  <si>
    <t xml:space="preserve">Ремень для акустических гитар, РГА-1</t>
  </si>
  <si>
    <t xml:space="preserve">Ремень для акустических гитар, РГА-2</t>
  </si>
  <si>
    <t xml:space="preserve">Ремень гитарный D'Andrea 2" красный, серебро/полиэстер/петли с фиксатором</t>
  </si>
  <si>
    <t xml:space="preserve">Ремень для классических гитар</t>
  </si>
  <si>
    <t xml:space="preserve">Стойка для гитары напольная тренога, складная, с держателем и фиксатором грифа (металл), черная                                                                                                                                                                     </t>
  </si>
  <si>
    <t xml:space="preserve">Стойка для гитары напольная, складная, без держателя грифа (металл), черная </t>
  </si>
  <si>
    <t xml:space="preserve">Стойка универсальная (гитара, виолончель) напольная, складная, без держателя грифа (металл), черная </t>
  </si>
  <si>
    <t xml:space="preserve">Струнодержатель, классической гитары</t>
  </si>
  <si>
    <t xml:space="preserve">Струнодержатель, акустической гитары</t>
  </si>
  <si>
    <t xml:space="preserve">Фиксатор струн, пластик</t>
  </si>
  <si>
    <t xml:space="preserve">Упор на колено гитариста Wolf</t>
  </si>
  <si>
    <t xml:space="preserve">Скрипки</t>
  </si>
  <si>
    <t xml:space="preserve">Скрипка реставр. 1/8, Россия</t>
  </si>
  <si>
    <t xml:space="preserve">3000 - 4500</t>
  </si>
  <si>
    <t xml:space="preserve">Скрипка реставр. 2/4, Россия</t>
  </si>
  <si>
    <t xml:space="preserve">3500 - 5000</t>
  </si>
  <si>
    <t xml:space="preserve">Скрипка реставр. 3/4; 4/4 Россия            </t>
  </si>
  <si>
    <t xml:space="preserve">4500 - 8000</t>
  </si>
  <si>
    <t xml:space="preserve">ГСГ</t>
  </si>
  <si>
    <t xml:space="preserve">Скрипка реставр. 1/8, Россия, ГСГ</t>
  </si>
  <si>
    <t xml:space="preserve">Скрипка реставр. 1/4, Россия, ГСГ</t>
  </si>
  <si>
    <t xml:space="preserve">Скрипка реставр. 2/4 Россия, ГСГ</t>
  </si>
  <si>
    <t xml:space="preserve">Скрипка реставр. 4/4, Россия, ГСГ</t>
  </si>
  <si>
    <t xml:space="preserve">Китай</t>
  </si>
  <si>
    <t xml:space="preserve">Скрипичный комплект  1/16 - 1/10, Китай</t>
  </si>
  <si>
    <t xml:space="preserve">Скрипичный комплект 1/8 - 2/4 ,Китай (мод. Br 300 / Br 400)</t>
  </si>
  <si>
    <t xml:space="preserve">8500 / 9600</t>
  </si>
  <si>
    <t xml:space="preserve">Скрипичный комплект 3/4 - 4/4, Китай (мод. Br 300 / Br 400)</t>
  </si>
  <si>
    <t xml:space="preserve">8600 / 9700</t>
  </si>
  <si>
    <t xml:space="preserve">Скрипичный комплект  1/4 - 2/4, Китай  /  ЭФОНИ,Гонконг  </t>
  </si>
  <si>
    <t xml:space="preserve">7600 / 8800</t>
  </si>
  <si>
    <t xml:space="preserve">Скрипичный комплект  3/4 - 4/4, Китай  / ЭФОНИ,Гонконг</t>
  </si>
  <si>
    <t xml:space="preserve">7600 / 9500</t>
  </si>
  <si>
    <t xml:space="preserve">Скрипка  1/8 - 2/4, Китай (Антик)</t>
  </si>
  <si>
    <t xml:space="preserve">?</t>
  </si>
  <si>
    <t xml:space="preserve">Скрипка  3/4 - 4/4, Китай (Антик)</t>
  </si>
  <si>
    <t xml:space="preserve">Скрипка 1/4, 2/4, Корея</t>
  </si>
  <si>
    <t xml:space="preserve">Скрипка 3/4, 4/4, Корея</t>
  </si>
  <si>
    <t xml:space="preserve">Скрипка Strunal (Чехия), модель 150, 15w; 1/8, 1/4, 1/2</t>
  </si>
  <si>
    <t xml:space="preserve">Скрипка CREMONA  15w   3/4 / 1/2 (Пр-во Чехия) КОМПЛЕКТ (кейс + смычок) самая популярная серия/модель Страдивари/ верхняя дека – ель/ шейка, нижняя дека и обечайка – клен/ принадлежности – черное дерево/струнодержатель с 4-мя машинками/отделка – “Colour-Washed”/полированная или полуматовая/ подбородник</t>
  </si>
  <si>
    <t xml:space="preserve">35200 / 33000</t>
  </si>
  <si>
    <t xml:space="preserve">Скрипка CREMONA  920 4/4 (Пр-во Чехия) КОМПЛЕКТ (кейс + смычок) модель Страдивари, верхняя дека – ель, шейка, нижняя дека и обечайка – клен, принадлежности – черное дерево, отделка – “Colour-Washed”, полированная или полуматовая,черный подбородник</t>
  </si>
  <si>
    <t xml:space="preserve">Скрипка HANS KLEIN HKV-4 HP 3/4 (Пр-во Германия) Комплект - СМЫЧОК + КЕЙС, верхняя дека - резонансная германская ель, нижняя и обечайки - клён, фурнитура - чёрное дерево, покрытие - матовый лак</t>
  </si>
  <si>
    <t xml:space="preserve">Скрипка HANS KLEIN HKV-7 AN 4/4 (Пр-во Германия) Комплект - СМЫЧОК + КЕЙС, верхняя дека - резонансная германская ель, нижняя и обечайки - клён, фурнитура - EBONY - чёрное дерево, струнодержатель с 4-мя машинками микроподстройки, покрытие - матовый лак, цвет янтарный Антик.</t>
  </si>
  <si>
    <t xml:space="preserve">Скрипка Karl Hofner AS-045-V 1/2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3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4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 / АS 060</t>
  </si>
  <si>
    <t xml:space="preserve">19500 / 24500</t>
  </si>
  <si>
    <t xml:space="preserve">Скрипка Karl Heinlich THN-11 4/4 производство Германия) / 2/4</t>
  </si>
  <si>
    <t xml:space="preserve">35000 / 35000</t>
  </si>
  <si>
    <t xml:space="preserve">Альты</t>
  </si>
  <si>
    <t xml:space="preserve">Альт / комплект</t>
  </si>
  <si>
    <t xml:space="preserve">8000 /12900</t>
  </si>
  <si>
    <t xml:space="preserve">Альт KARL HEINLICH THA-21 16" (405 мм)</t>
  </si>
  <si>
    <t xml:space="preserve">Альт, автор Латышев В.Ю.</t>
  </si>
  <si>
    <t xml:space="preserve">Виолончели</t>
  </si>
  <si>
    <t xml:space="preserve">Виолончель реставр. 1/8</t>
  </si>
  <si>
    <t xml:space="preserve">7500 / 11000</t>
  </si>
  <si>
    <t xml:space="preserve">Виолончель реставр. 1/4</t>
  </si>
  <si>
    <t xml:space="preserve">8500 - 16000</t>
  </si>
  <si>
    <t xml:space="preserve">Виолончель реставр. 2/4</t>
  </si>
  <si>
    <t xml:space="preserve">9000 - 27000</t>
  </si>
  <si>
    <t xml:space="preserve">Виолончель реставр. 3/4</t>
  </si>
  <si>
    <t xml:space="preserve">9000 -30000</t>
  </si>
  <si>
    <t xml:space="preserve">Виолончель реставр. 4/4</t>
  </si>
  <si>
    <t xml:space="preserve">Виолончель мод. 11 (комплект), 1/8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1/4, 2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3/4, 4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, Чехия</t>
  </si>
  <si>
    <t xml:space="preserve">Контрабасы</t>
  </si>
  <si>
    <t xml:space="preserve">Контрабас</t>
  </si>
  <si>
    <t xml:space="preserve">Принадлежности смычковой группы</t>
  </si>
  <si>
    <t xml:space="preserve">Винт, скрипичный, наборный с перламутовым глазком</t>
  </si>
  <si>
    <t xml:space="preserve">Винт, скрипичный, наборный с перламутовым глазком с маточкой</t>
  </si>
  <si>
    <t xml:space="preserve">Винт, виолончельный, наборный с перламутовым глазком</t>
  </si>
  <si>
    <t xml:space="preserve">Винт пуговицы, виолончельный</t>
  </si>
  <si>
    <t xml:space="preserve">Волос белый, скрипичный</t>
  </si>
  <si>
    <t xml:space="preserve">Волос белый, виолончельный</t>
  </si>
  <si>
    <t xml:space="preserve">Волос белый, к/басовый</t>
  </si>
  <si>
    <t xml:space="preserve">Глушилка, скр., металл</t>
  </si>
  <si>
    <t xml:space="preserve">Глушилка, скр., резина (гребёнка)</t>
  </si>
  <si>
    <t xml:space="preserve">Жилка, скрипичная</t>
  </si>
  <si>
    <t xml:space="preserve">10; 100; 150</t>
  </si>
  <si>
    <t xml:space="preserve">Жилка, виолончельная</t>
  </si>
  <si>
    <t xml:space="preserve">40; 150;220</t>
  </si>
  <si>
    <t xml:space="preserve">Канифоль для скрипки, альта, виолончели SNOWPINE большая пластиковая упаковка</t>
  </si>
  <si>
    <t xml:space="preserve">Канифоль универсальная для скрипки, альта или виолончели ALICE A013-3</t>
  </si>
  <si>
    <t xml:space="preserve">Канифоль для скрипки, альта, виолончели SNOWPINE экономичная пластиковая упаковка</t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 </t>
    </r>
    <r>
      <rPr>
        <sz val="9"/>
        <rFont val="Arial Cyr"/>
        <family val="0"/>
        <charset val="204"/>
      </rPr>
      <t xml:space="preserve">для скрипки, альта и виолончели, средне жесткая - </t>
    </r>
    <r>
      <rPr>
        <b val="true"/>
        <sz val="9"/>
        <rFont val="Arial Cyr"/>
        <family val="0"/>
        <charset val="204"/>
      </rPr>
      <t xml:space="preserve">красная</t>
    </r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</t>
    </r>
    <r>
      <rPr>
        <sz val="9"/>
        <rFont val="Arial Cyr"/>
        <family val="0"/>
        <charset val="204"/>
      </rPr>
      <t xml:space="preserve"> для скрипки, жесткая - </t>
    </r>
    <r>
      <rPr>
        <b val="true"/>
        <sz val="9"/>
        <rFont val="Arial Cyr"/>
        <family val="0"/>
        <charset val="204"/>
      </rPr>
      <t xml:space="preserve">синяя</t>
    </r>
  </si>
  <si>
    <t xml:space="preserve">Канифоль натуральная темная D`Addario</t>
  </si>
  <si>
    <t xml:space="preserve">199 Thomastik  канифоль (скрип+альт)</t>
  </si>
  <si>
    <t xml:space="preserve">204/II Thomastik канифоль (виолон.)</t>
  </si>
  <si>
    <t xml:space="preserve">205/II Thomastik канифоль (контрабас)</t>
  </si>
  <si>
    <t xml:space="preserve">Pirastro Piranito канифоль для скрипки.</t>
  </si>
  <si>
    <t xml:space="preserve">Колодка, скрипичная, красное дерево без винта</t>
  </si>
  <si>
    <t xml:space="preserve">Колодка, скрипичная, черное дерево без винта</t>
  </si>
  <si>
    <t xml:space="preserve">Колок скрипичный</t>
  </si>
  <si>
    <t xml:space="preserve">Колок скрипичный, черное дерево</t>
  </si>
  <si>
    <t xml:space="preserve">Колок виолончельный, дерево,  пластик (Россия)</t>
  </si>
  <si>
    <t xml:space="preserve">Колок виолончельный, черное дерево</t>
  </si>
  <si>
    <t xml:space="preserve">Крепление для мостика скрипки, Kun (лапка) 1 шт / длинная</t>
  </si>
  <si>
    <t xml:space="preserve">1300 / 1450</t>
  </si>
  <si>
    <t xml:space="preserve">Крепление для мостика скрипки, Wolf (лапка)</t>
  </si>
  <si>
    <t xml:space="preserve">Резинка на лапку мостика скр. Силикон / черная</t>
  </si>
  <si>
    <t xml:space="preserve">100 / 50</t>
  </si>
  <si>
    <t xml:space="preserve">Машинка скрипичная Китай</t>
  </si>
  <si>
    <t xml:space="preserve">Машинка, скрипичная, Германия / альтовая</t>
  </si>
  <si>
    <t xml:space="preserve">300 / 400</t>
  </si>
  <si>
    <t xml:space="preserve">Машинка альтовая Китай</t>
  </si>
  <si>
    <t xml:space="preserve">Машинка, виолончельная, Китай</t>
  </si>
  <si>
    <t xml:space="preserve">Машинка, виолончельная, Германия</t>
  </si>
  <si>
    <t xml:space="preserve">Механика к/баса</t>
  </si>
  <si>
    <t xml:space="preserve">Мостик, альт.,  Wolf</t>
  </si>
  <si>
    <t xml:space="preserve">Мостик, альт.,  Kun</t>
  </si>
  <si>
    <t xml:space="preserve"> Мостик Wolf стандарт / форте</t>
  </si>
  <si>
    <t xml:space="preserve">2750 / 3500</t>
  </si>
  <si>
    <t xml:space="preserve">Мостик скр., Kun 4/4 / 1/2</t>
  </si>
  <si>
    <t xml:space="preserve">4900 / 3900</t>
  </si>
  <si>
    <t xml:space="preserve">Мостик скр., Fom под Wolf</t>
  </si>
  <si>
    <t xml:space="preserve">Мостик скр., Fom  под Kun</t>
  </si>
  <si>
    <t xml:space="preserve">Мостик для скрипки SNOWPINE WSP-350, размер 4/4-3/4, на деревянной основе, изогнутая форма</t>
  </si>
  <si>
    <t xml:space="preserve">Мостик для скрипки отечественный</t>
  </si>
  <si>
    <t xml:space="preserve">Подставка, скрипичная / НК</t>
  </si>
  <si>
    <t xml:space="preserve">100 / 120</t>
  </si>
  <si>
    <t xml:space="preserve">Подставка, альтовая</t>
  </si>
  <si>
    <t xml:space="preserve">Подставка, виолончельная</t>
  </si>
  <si>
    <t xml:space="preserve">Подставка, контрабасовая</t>
  </si>
  <si>
    <t xml:space="preserve">Подбородник скр., дерево / чёрное дерево, палисандр</t>
  </si>
  <si>
    <t xml:space="preserve">350 / 900</t>
  </si>
  <si>
    <t xml:space="preserve">400 / 1000</t>
  </si>
  <si>
    <t xml:space="preserve">Подбородник скр., акация</t>
  </si>
  <si>
    <t xml:space="preserve">Подбородник скр., углепласт., Германия </t>
  </si>
  <si>
    <t xml:space="preserve">Подбородник альтовый, углепласт., Германия </t>
  </si>
  <si>
    <t xml:space="preserve">Подбородник альтовый, чёрное дерево, Индия</t>
  </si>
  <si>
    <t xml:space="preserve">Полироль для скрипки</t>
  </si>
  <si>
    <t xml:space="preserve">Пуговица дерев. (скрипичная) / пластм./ черное дерево</t>
  </si>
  <si>
    <t xml:space="preserve">50/  30 /80</t>
  </si>
  <si>
    <t xml:space="preserve">Струнодержатель скр. пласт.;  метал.без жилки /с жилкой; дерев.</t>
  </si>
  <si>
    <t xml:space="preserve">50;400/500; 700</t>
  </si>
  <si>
    <t xml:space="preserve">Струнодержатель скр., углепластик, Германия </t>
  </si>
  <si>
    <t xml:space="preserve">Струнодержатель альтовый, углепластик, Германия</t>
  </si>
  <si>
    <t xml:space="preserve">Струнодержатель виол. пластик, Россия</t>
  </si>
  <si>
    <t xml:space="preserve">Струнодержатель виол. 1/8 - 1/2 металл c машинками, Россия</t>
  </si>
  <si>
    <t xml:space="preserve">Струнодержатель виол. 1/8 - 4/4 металл c машинками, Китай</t>
  </si>
  <si>
    <t xml:space="preserve">Струнодержатель виол. 1/8 - 4/4 металл c машинками, WITTNER</t>
  </si>
  <si>
    <t xml:space="preserve">Смычок альтовый, Китай</t>
  </si>
  <si>
    <t xml:space="preserve">Смычок скр. 21, Китай</t>
  </si>
  <si>
    <t xml:space="preserve">Смычок скр. 22, Китай</t>
  </si>
  <si>
    <t xml:space="preserve">Смычок скрипичный ,трость круглая, Китай (Кремона) / НК</t>
  </si>
  <si>
    <t xml:space="preserve">2790 / 3250</t>
  </si>
  <si>
    <t xml:space="preserve">Смычок скрипичный, гранёный, Китай (Кремона) / Н</t>
  </si>
  <si>
    <t xml:space="preserve">2900 / 3250</t>
  </si>
  <si>
    <t xml:space="preserve">Смычок скрипичный 4/4, материал - бразильское дерево, круглый профиль,  колодка из черного дерева, белый конский волос, Чехия.</t>
  </si>
  <si>
    <t xml:space="preserve">Смычок скрипичный , трость карбон , Китай</t>
  </si>
  <si>
    <t xml:space="preserve">Смычок скрипичный трость карбон HK черный / коричн.</t>
  </si>
  <si>
    <t xml:space="preserve">10000 / 10800</t>
  </si>
  <si>
    <t xml:space="preserve">Смычок скр. гранёный, Германия</t>
  </si>
  <si>
    <t xml:space="preserve">Смычок, виолончельный, Китай</t>
  </si>
  <si>
    <t xml:space="preserve">Смычок, виолончельный, гранёный, Китай</t>
  </si>
  <si>
    <t xml:space="preserve">Смычок контрабас, чёрныё волос, Россия                    </t>
  </si>
  <si>
    <t xml:space="preserve">Смычок контрабас, белый волос, Россия</t>
  </si>
  <si>
    <t xml:space="preserve">Смычок контрабас, белый волос, "французской" системы (с низкой колодкой), Китай</t>
  </si>
  <si>
    <t xml:space="preserve">Смычок контрабас, белый волос, "немецкой" системы (с высокой колодкой), Китай</t>
  </si>
  <si>
    <t xml:space="preserve">Сурдинка скр.</t>
  </si>
  <si>
    <t xml:space="preserve">Сурдинка альт.</t>
  </si>
  <si>
    <t xml:space="preserve">Сурдинка виол.</t>
  </si>
  <si>
    <t xml:space="preserve">Сурдинка, контрабасовая</t>
  </si>
  <si>
    <t xml:space="preserve">Упор виолончельный, круглый</t>
  </si>
  <si>
    <t xml:space="preserve">Упор виолончельный, на стропе</t>
  </si>
  <si>
    <t xml:space="preserve">Увлажнитель для скрипки/альта Paganini 5460 (Пр-во США) в виде резиновой  трубки  (D 8 мм)</t>
  </si>
  <si>
    <t xml:space="preserve">Шпиль с пуговицей виолончельный, Россия</t>
  </si>
  <si>
    <t xml:space="preserve">Шпиль с пуговицей виолончельный, Китай</t>
  </si>
  <si>
    <t xml:space="preserve">Пуговица, виолончельная, Россия / Китай</t>
  </si>
  <si>
    <t xml:space="preserve">500 / 850</t>
  </si>
  <si>
    <t xml:space="preserve">Шпиль, виолончельный, Россия / Китай</t>
  </si>
  <si>
    <r>
      <rPr>
        <b val="true"/>
        <i val="true"/>
        <sz val="10"/>
        <rFont val="Arial Cyr"/>
        <family val="0"/>
        <charset val="204"/>
      </rPr>
      <t xml:space="preserve">Струны      </t>
    </r>
    <r>
      <rPr>
        <b val="true"/>
        <i val="true"/>
        <sz val="10"/>
        <color rgb="FFFF0000"/>
        <rFont val="Arial Cyr"/>
        <family val="0"/>
        <charset val="204"/>
      </rPr>
      <t xml:space="preserve">Смотрите струны на дополнительных страницах!</t>
    </r>
  </si>
  <si>
    <t xml:space="preserve">Гитарные</t>
  </si>
  <si>
    <t xml:space="preserve">Гитары: одиночные  металлические, синтетические (1 - 3) , гладкие                                      </t>
  </si>
  <si>
    <t xml:space="preserve">Гитары: одиночные  металлические, синтетические (4 - 7), витые                                      </t>
  </si>
  <si>
    <t xml:space="preserve">для акустической гитары</t>
  </si>
  <si>
    <t xml:space="preserve">Струны для акустических гитар BRAHNER</t>
  </si>
  <si>
    <t xml:space="preserve">Струны для акустической гитары  ALICE 406, медь</t>
  </si>
  <si>
    <t xml:space="preserve">Струны для акустической гитары  ALICE 306, посереберенная медь</t>
  </si>
  <si>
    <t xml:space="preserve">Струны для акустических гитар Star Master (Федосов)</t>
  </si>
  <si>
    <t xml:space="preserve">Струны для акустических гитар Gold Star Master (Федосов)</t>
  </si>
  <si>
    <t xml:space="preserve">Earthwood Струны для акустической гитары ERNIE BALL 2004 (11-15-22w-30-42-52),навивка из бронзы 80/20, стальная, луженая, шестигранная сердцевина. Light (США)</t>
  </si>
  <si>
    <t xml:space="preserve">Струны для акустических гитар DR RPL-10 (10-48) слабого натяжения, круглая обмотка, шестигранная сердцевина, (фосфорная бронза)</t>
  </si>
  <si>
    <t xml:space="preserve">Струны для гитары D'Addario для акустической гитары</t>
  </si>
  <si>
    <t xml:space="preserve">для классической гитары</t>
  </si>
  <si>
    <t xml:space="preserve">Струны для классической гитары  ALICE</t>
  </si>
  <si>
    <t xml:space="preserve">Струны для классических гитар BRAHNER</t>
  </si>
  <si>
    <t xml:space="preserve">Струны для гитары D'Addario для классической гитары</t>
  </si>
  <si>
    <t xml:space="preserve">Струны SAVAREZ сильного / среднего натяжения для классической гитары</t>
  </si>
  <si>
    <t xml:space="preserve">Струны LA BELLA 2001 Hard Tension</t>
  </si>
  <si>
    <t xml:space="preserve">Ernesto Palla Струны для классической гитары ERNIE BALL 2409 (28-32-40-30-36-42) чистый нейлон, навивка – посеребренная медь, шариковые наконечники (США)</t>
  </si>
  <si>
    <t xml:space="preserve">Ernesto Palla Струны для классической гитары ERNIE BALL  2406 (28-32-48-30-36-42), черный нейлон, посеребренная навивка. Classical Black &amp; Silver (США)</t>
  </si>
  <si>
    <t xml:space="preserve">12-струнной гитары</t>
  </si>
  <si>
    <t xml:space="preserve">для электрогитары</t>
  </si>
  <si>
    <t xml:space="preserve">Струны для электрогитары  ALICE</t>
  </si>
  <si>
    <t xml:space="preserve">Струны для электрогитар BRAHNER</t>
  </si>
  <si>
    <t xml:space="preserve">Струны для гитары D'Addario для электрогитары</t>
  </si>
  <si>
    <t xml:space="preserve">TITE-FIT Струны для электрогитар DR МН-10 (10-50) круглая обмотка, круглая сердцевина, (никелевое покрытие)</t>
  </si>
  <si>
    <t xml:space="preserve">7-стр. гитары, латунь</t>
  </si>
  <si>
    <t xml:space="preserve">7-стр. гитары, посеребренные</t>
  </si>
  <si>
    <t xml:space="preserve">7-стр. гитары, классика, посеребренные "Мозеръ "</t>
  </si>
  <si>
    <t xml:space="preserve">Скрипка, альт, виолончель</t>
  </si>
  <si>
    <t xml:space="preserve">Скрипки № 1 Стринг, Китай</t>
  </si>
  <si>
    <t xml:space="preserve">Скрипки № 2 Стринг, Китай</t>
  </si>
  <si>
    <t xml:space="preserve">Скрипки № 3 Стринг, Китай</t>
  </si>
  <si>
    <t xml:space="preserve">Скрипки № 4 Стринг, Китай</t>
  </si>
  <si>
    <r>
      <rPr>
        <sz val="9"/>
        <rFont val="Arial Cyr"/>
        <family val="0"/>
        <charset val="204"/>
      </rPr>
      <t xml:space="preserve">Альт </t>
    </r>
    <r>
      <rPr>
        <b val="true"/>
        <sz val="9"/>
        <color rgb="FFFF00FF"/>
        <rFont val="Arial Cyr"/>
        <family val="0"/>
        <charset val="204"/>
      </rPr>
      <t xml:space="preserve">"Большой Театр"</t>
    </r>
    <r>
      <rPr>
        <sz val="9"/>
        <rFont val="Arial Cyr"/>
        <family val="0"/>
        <charset val="204"/>
      </rPr>
      <t xml:space="preserve"> </t>
    </r>
  </si>
  <si>
    <t xml:space="preserve">Альт, Китай ALICE</t>
  </si>
  <si>
    <t xml:space="preserve">Скрипки, Китай ALICE</t>
  </si>
  <si>
    <t xml:space="preserve">Скрипки Olimpia VIS-25 / SM</t>
  </si>
  <si>
    <t xml:space="preserve">1200 / 700</t>
  </si>
  <si>
    <t xml:space="preserve">Скрипки Линоза, 1/2, Чехия</t>
  </si>
  <si>
    <t xml:space="preserve">Господин Музыкант "Этюд" 1/2</t>
  </si>
  <si>
    <t xml:space="preserve">Господин Музыкант "Форте" 4/4</t>
  </si>
  <si>
    <t xml:space="preserve">Виолончели №1 Россия, Китай</t>
  </si>
  <si>
    <t xml:space="preserve">250 / 300</t>
  </si>
  <si>
    <t xml:space="preserve">Виолончели №2 Россия, Китай</t>
  </si>
  <si>
    <t xml:space="preserve">250 / 350</t>
  </si>
  <si>
    <t xml:space="preserve">Виолончели №3 Россия, Китай</t>
  </si>
  <si>
    <t xml:space="preserve">Виолончели №4 Россия, Китай</t>
  </si>
  <si>
    <t xml:space="preserve">Виолончель Alice  Китай  805А / 804  ( 1-я струна 400 р., 2-я ,3-я,4-я  -- 450 р.)</t>
  </si>
  <si>
    <t xml:space="preserve">1550 / 1200</t>
  </si>
  <si>
    <t xml:space="preserve">Виолончели Olimpia, Корея</t>
  </si>
  <si>
    <t xml:space="preserve">Виолончели, Россия / серебро</t>
  </si>
  <si>
    <t xml:space="preserve">900 / 3100</t>
  </si>
  <si>
    <t xml:space="preserve">Thomastik</t>
  </si>
  <si>
    <t xml:space="preserve">set 135  Thomastik Dominant   струны скрипичные набор</t>
  </si>
  <si>
    <t xml:space="preserve">8000 (1200,1700,2400,2800)</t>
  </si>
  <si>
    <t xml:space="preserve">set S15 Thomastik Spirocore    струны скрипичные набор</t>
  </si>
  <si>
    <t xml:space="preserve">set S15A Thomastik Spirocore   струны скрипичные набор</t>
  </si>
  <si>
    <t xml:space="preserve">set 15 Thomastik Superflexible    струны скрипичные набор</t>
  </si>
  <si>
    <t xml:space="preserve">set 15A Thomastik Superflexible   струны скрипичные набор</t>
  </si>
  <si>
    <t xml:space="preserve"> Thomastik Superflexible струны скрипичные:</t>
  </si>
  <si>
    <t xml:space="preserve">№1 алюм. / хром.</t>
  </si>
  <si>
    <t xml:space="preserve">750/900</t>
  </si>
  <si>
    <t xml:space="preserve">№2</t>
  </si>
  <si>
    <t xml:space="preserve">№3</t>
  </si>
  <si>
    <t xml:space="preserve">№4</t>
  </si>
  <si>
    <t xml:space="preserve"> Thomastik Spirocore струны скрипичные:</t>
  </si>
  <si>
    <t xml:space="preserve">950/1100</t>
  </si>
  <si>
    <t xml:space="preserve"> Thomastik струны виолончельныеные:</t>
  </si>
  <si>
    <t xml:space="preserve">set 147 Thomastik Dominant струны виолончельные набор</t>
  </si>
  <si>
    <t xml:space="preserve">set S31 Thomastik Spirocore струны виолончельные набор</t>
  </si>
  <si>
    <t xml:space="preserve">set 31 Thomastik Superflexible струны виолончельные набор</t>
  </si>
  <si>
    <t xml:space="preserve">№1</t>
  </si>
  <si>
    <t xml:space="preserve">set 23 Thomastik Superflexible струны альтовые набор</t>
  </si>
  <si>
    <t xml:space="preserve">set S23 Thomastik Spirocore струны альтовые набор</t>
  </si>
  <si>
    <t xml:space="preserve">Контрабаса</t>
  </si>
  <si>
    <r>
      <rPr>
        <sz val="9"/>
        <rFont val="Arial Cyr"/>
        <family val="0"/>
        <charset val="204"/>
      </rPr>
      <t xml:space="preserve">1500; </t>
    </r>
    <r>
      <rPr>
        <b val="true"/>
        <sz val="9"/>
        <color rgb="FF0000FF"/>
        <rFont val="Arial Cyr"/>
        <family val="0"/>
        <charset val="204"/>
      </rPr>
      <t xml:space="preserve">10500; 14200</t>
    </r>
  </si>
  <si>
    <t xml:space="preserve">Pirastro</t>
  </si>
  <si>
    <t xml:space="preserve"> Pirastro Chromcor струны для скрипки (металл).</t>
  </si>
  <si>
    <t xml:space="preserve">№ 1 </t>
  </si>
  <si>
    <t xml:space="preserve">№ 2 </t>
  </si>
  <si>
    <t xml:space="preserve"> Pirastro Chromcor струны для альта (металл).</t>
  </si>
  <si>
    <t xml:space="preserve">Pirastro Chromcor струны для виолончели</t>
  </si>
  <si>
    <t xml:space="preserve">Народные</t>
  </si>
  <si>
    <t xml:space="preserve">Балалайки прима, металлич.</t>
  </si>
  <si>
    <t xml:space="preserve">Балалайки прима ГМ/ Герм.</t>
  </si>
  <si>
    <t xml:space="preserve"> 230;420 / 600</t>
  </si>
  <si>
    <t xml:space="preserve">струна № 1 ГМ / Герм.</t>
  </si>
  <si>
    <t xml:space="preserve">100 / 300</t>
  </si>
  <si>
    <t xml:space="preserve">(немецкая синтетика) струна № 2, 3</t>
  </si>
  <si>
    <t xml:space="preserve">Балалайки сек.  ГМ  /Герм.</t>
  </si>
  <si>
    <t xml:space="preserve"> 310/ 890</t>
  </si>
  <si>
    <t xml:space="preserve">Балалайки альт  ГМ / Герм.</t>
  </si>
  <si>
    <t xml:space="preserve"> 210, 320 / 1000</t>
  </si>
  <si>
    <t xml:space="preserve">Балалайки бас Стринг / ГМ / РТ Герм. </t>
  </si>
  <si>
    <t xml:space="preserve">520, 650 / 1500</t>
  </si>
  <si>
    <t xml:space="preserve">Балалайки контрабас ГМ  / Герм.</t>
  </si>
  <si>
    <t xml:space="preserve"> 1200 / 4200</t>
  </si>
  <si>
    <t xml:space="preserve">Домры малой 3-х стр.ГМ / Герм.   ( №1  - 250 руб.)</t>
  </si>
  <si>
    <t xml:space="preserve">150/250/650</t>
  </si>
  <si>
    <t xml:space="preserve">Домры прима 4-х стр.Стринг/ ГМ</t>
  </si>
  <si>
    <t xml:space="preserve">150/300</t>
  </si>
  <si>
    <t xml:space="preserve">Домры пикколо 3-х стр., РТ</t>
  </si>
  <si>
    <t xml:space="preserve">Домры альт 3-х стр. Стринг / ГМ  / Герм.</t>
  </si>
  <si>
    <t xml:space="preserve">180/300,1000</t>
  </si>
  <si>
    <t xml:space="preserve">Домры бас 3-х стр. Стринг / ГМ / Герм.</t>
  </si>
  <si>
    <t xml:space="preserve">520 / 1300</t>
  </si>
  <si>
    <t xml:space="preserve">Гусли звончатые, 15 струн</t>
  </si>
  <si>
    <t xml:space="preserve">Гусли звончатые, 17 струн</t>
  </si>
  <si>
    <t xml:space="preserve">Гусли клавишные "Садко" (44 стр.) 3,5 окт.</t>
  </si>
  <si>
    <t xml:space="preserve">Гусли клавишные "Садко" (49 стр.) 4 окт.</t>
  </si>
  <si>
    <t xml:space="preserve">Гусли клавишные концертные (61 стр.)</t>
  </si>
  <si>
    <t xml:space="preserve">Гусли Гергенс щипковые</t>
  </si>
  <si>
    <t xml:space="preserve">Гусли Гергенс клавишные</t>
  </si>
  <si>
    <t xml:space="preserve">Мандолины</t>
  </si>
  <si>
    <t xml:space="preserve">Футляры, чехлы</t>
  </si>
  <si>
    <t xml:space="preserve">Альт, полужесткий АМС</t>
  </si>
  <si>
    <t xml:space="preserve">Альт, кейс BRAHNER VLS-80/420/BK подходит для размеров 406мм - 420мм,  форма - трапеция,  с карманом, 2 лямки, место для 2-х смычков, отделение для канифоли</t>
  </si>
  <si>
    <t xml:space="preserve">Балалайка бас, пж</t>
  </si>
  <si>
    <t xml:space="preserve">Балалайка контрабас, пж</t>
  </si>
  <si>
    <t xml:space="preserve">Балалайка прима, (ж) эконом / про</t>
  </si>
  <si>
    <t xml:space="preserve">12800 / 16300</t>
  </si>
  <si>
    <t xml:space="preserve">Балалайка прима, утепленный (у) / (пж)</t>
  </si>
  <si>
    <t xml:space="preserve">1250 / 2700 / 4850</t>
  </si>
  <si>
    <t xml:space="preserve">Балалайка прима Китай (у)</t>
  </si>
  <si>
    <t xml:space="preserve">1150 / 1800 </t>
  </si>
  <si>
    <t xml:space="preserve">Балалайка секунда, альт, у / пж</t>
  </si>
  <si>
    <t xml:space="preserve">1600 / 3450 / 6450</t>
  </si>
  <si>
    <t xml:space="preserve">Виолончель 1/4; 2/4; 4/4, у, Кит</t>
  </si>
  <si>
    <t xml:space="preserve">Виолончель 4/4, у</t>
  </si>
  <si>
    <t xml:space="preserve">Виолончель 2/4, у</t>
  </si>
  <si>
    <t xml:space="preserve">Виолончель 1/4, у</t>
  </si>
  <si>
    <t xml:space="preserve">Виолончель 4/4, пж </t>
  </si>
  <si>
    <t xml:space="preserve">Гармонь, баян, аккордеон</t>
  </si>
  <si>
    <t xml:space="preserve">2100 / 3500 / 5400</t>
  </si>
  <si>
    <t xml:space="preserve">Гитара / гитара 12-стр.,не утеплённый </t>
  </si>
  <si>
    <t xml:space="preserve">750 / 800</t>
  </si>
  <si>
    <t xml:space="preserve">Гитара, классическая, ж</t>
  </si>
  <si>
    <t xml:space="preserve">Гитара, акустическая, пж</t>
  </si>
  <si>
    <t xml:space="preserve">Гитара классич. / акустич., утеплённый ГК/А-2</t>
  </si>
  <si>
    <t xml:space="preserve">950 / 950</t>
  </si>
  <si>
    <t xml:space="preserve">Гитара классич. / акустич., утеплённый ГК/А-3</t>
  </si>
  <si>
    <t xml:space="preserve">Гитара классическая ГК-4 под кофр</t>
  </si>
  <si>
    <t xml:space="preserve">Гитара классическая, ГК5 АМС (полужесткий, полиэстр, утеплитель - пена 15мм) / ГК6</t>
  </si>
  <si>
    <t xml:space="preserve">5350 / 5100</t>
  </si>
  <si>
    <t xml:space="preserve">5700 / 5500</t>
  </si>
  <si>
    <t xml:space="preserve">Гитара акустическая, ГК12-6 АМС (полужесткий, полиэстр, утеплитель - пена 15мм)</t>
  </si>
  <si>
    <t xml:space="preserve">Электрогитара, у</t>
  </si>
  <si>
    <t xml:space="preserve">Бас гитара, у</t>
  </si>
  <si>
    <t xml:space="preserve">Домра альт у / пж</t>
  </si>
  <si>
    <t xml:space="preserve">1750 / 2950/ 5300</t>
  </si>
  <si>
    <t xml:space="preserve">Домра бас, у / пж</t>
  </si>
  <si>
    <t xml:space="preserve">2450/6500</t>
  </si>
  <si>
    <t xml:space="preserve">Домра малая прима (Китай), у / пж </t>
  </si>
  <si>
    <t xml:space="preserve">1100/ 1900</t>
  </si>
  <si>
    <t xml:space="preserve">Домра малая прима, (АМС) у / пж </t>
  </si>
  <si>
    <t xml:space="preserve">1300 / 2350 / 4200</t>
  </si>
  <si>
    <t xml:space="preserve">Домра малая прима, ф / ж</t>
  </si>
  <si>
    <t xml:space="preserve">1300 / 11900 / 15300</t>
  </si>
  <si>
    <t xml:space="preserve">Контрабас, пж</t>
  </si>
  <si>
    <t xml:space="preserve">Скрипка, ж 1/8, 1/2, 1/4</t>
  </si>
  <si>
    <t xml:space="preserve">Скрипка, ж 3/4, 4/4 с кантом коричневый / черный</t>
  </si>
  <si>
    <t xml:space="preserve">3700 / 2800</t>
  </si>
  <si>
    <t xml:space="preserve">Скрипичный кейс BRAHNER VC-37, облегчённый с карманом, ручка, 2 лямки, форма трапеция, цвет – комбинированный</t>
  </si>
  <si>
    <t xml:space="preserve">Скрипка, у</t>
  </si>
  <si>
    <t xml:space="preserve">Кейс для скрипки BRAHNER VLS-95/BK  4/4  прямоугольный, серия - люкс, супер облегчённый, гигрометр, место для моста и 2-х смычков, наружний карман для нот, две лямки, цвет - чёрный</t>
  </si>
  <si>
    <t xml:space="preserve">Разное</t>
  </si>
  <si>
    <t xml:space="preserve">Банкетка деревянная BRAHNER BP-100 /BK для рояля/пианино,  подъемный механизм  регулировки высоты, прямые ножки, размер - 56х33х48-58, цвет - черный, обивка - кож. зам                                                                                                                                     </t>
  </si>
  <si>
    <t xml:space="preserve">Банкетка деревянная BRAHNER BP-140/BN для рояля/пианино, подъемный механизм регулировки высоты, прямые ножки, размер - 56х33х48-58, цвет - коричневый, обивка - кож. зам                                                                                                                                    </t>
  </si>
  <si>
    <t xml:space="preserve">Банкетка деревянная BRAHNER BP-141M/BN (Цвет и отделка подходящие к  YAMAHA "Clavinova" и CASIO и т.д.). Матовый лак.  Подъемный механизм регулировки высоты, прямые ножки, размер - 56х33х48-58, цвет - палисандр (темно-коричневый), обивка - кож.зам.                                                    </t>
  </si>
  <si>
    <t xml:space="preserve">Банкетка металлическая BRAHNER  QD-100 для рояля/пианино, с регулировкой высоты, цвет - черный, обивка - кож. зам., складная                                                                                                                                                                                </t>
  </si>
  <si>
    <t xml:space="preserve">Барабан, 22 X 10 см , пластик, пластиковые мембраны, палочки.</t>
  </si>
  <si>
    <t xml:space="preserve">Барабан маршевый малый, 22 X 13,5 см, кожаные мембраны, палочки, ремень</t>
  </si>
  <si>
    <t xml:space="preserve">Барабан 6" х 17 см с рисунком</t>
  </si>
  <si>
    <t xml:space="preserve">Барабан маршевый BRAHNER MSD-1410/WH в комплекте ремень и палочки, 14"x10", цвет белый</t>
  </si>
  <si>
    <t xml:space="preserve">Барабанчик на ручке малый / большой</t>
  </si>
  <si>
    <t xml:space="preserve">350 / 650</t>
  </si>
  <si>
    <t xml:space="preserve">Блокфлейта сопрано , пластик</t>
  </si>
  <si>
    <t xml:space="preserve">Блокфлейта сопрано, пластик</t>
  </si>
  <si>
    <t xml:space="preserve">Блокфлейта сопрано Yamaha YRS-23, немецкая система, цвет - слоновая кость, корпус - пластик, матерчатый чехол</t>
  </si>
  <si>
    <t xml:space="preserve">Блокфлейта сопрано, дерево</t>
  </si>
  <si>
    <t xml:space="preserve">Варган, алтайский</t>
  </si>
  <si>
    <t xml:space="preserve">Варган, алтайский, Мозеръ</t>
  </si>
  <si>
    <t xml:space="preserve">Варган, алтайский в чехле "листик"</t>
  </si>
  <si>
    <t xml:space="preserve">Варган, алтайский в чехле "идол"</t>
  </si>
  <si>
    <t xml:space="preserve">Гармошка</t>
  </si>
  <si>
    <t xml:space="preserve">Гонг, малый диам. от 15 см</t>
  </si>
  <si>
    <t xml:space="preserve">Гонг, большой, 24 - 26 см</t>
  </si>
  <si>
    <t xml:space="preserve">Горн пионерский</t>
  </si>
  <si>
    <t xml:space="preserve">Гром, малый</t>
  </si>
  <si>
    <t xml:space="preserve">Гром, средний</t>
  </si>
  <si>
    <t xml:space="preserve">Гром, большой</t>
  </si>
  <si>
    <t xml:space="preserve">Губная гармошка Н10, цветная</t>
  </si>
  <si>
    <t xml:space="preserve">Губная гармошка Н10</t>
  </si>
  <si>
    <t xml:space="preserve">Губная гармошка Н24</t>
  </si>
  <si>
    <t xml:space="preserve">Губная гармошка Н28</t>
  </si>
  <si>
    <t xml:space="preserve">Губная гармошка Н48</t>
  </si>
  <si>
    <t xml:space="preserve">Держатель для микрофона, пластик, резьбовая  втулка  диаметром  15 мм</t>
  </si>
  <si>
    <t xml:space="preserve">Держатель для микрофона LK-15A, пластик, резьбовая  втулка универсальная</t>
  </si>
  <si>
    <t xml:space="preserve">духовые принадлежности</t>
  </si>
  <si>
    <t xml:space="preserve">Масло для помпового механизма трубы Valve Oil  BACH VO1885 S</t>
  </si>
  <si>
    <t xml:space="preserve">Масло SUPERSLICK  VO2Q (Пр-во США) универсальное масло  для помповых  духовых  (Valve  Oil)</t>
  </si>
  <si>
    <t xml:space="preserve">Масло SUPERSLICK  VO2000 (Пр-во США) универсальное  для  духовых  Valve  Oil</t>
  </si>
  <si>
    <t xml:space="preserve">Наклейка на мундштук, Vandoren VMC6, толщина 0,35 мм, цвет-прозрачный</t>
  </si>
  <si>
    <t xml:space="preserve">Наклейка на мундштук, Vandoren VMCХ6, толщина 0,8 мм, цвет-чёрный</t>
  </si>
  <si>
    <t xml:space="preserve">Смазка для тромбона SUPERSLICK TSG-T (Пр-во США) – смазка для крон</t>
  </si>
  <si>
    <r>
      <rPr>
        <sz val="9"/>
        <rFont val="Arial Cyr"/>
        <family val="0"/>
        <charset val="204"/>
      </rPr>
      <t xml:space="preserve">Смазка для крон медных духовых инструментов SUPERSLICK TSG  (Пр-во США) – смазка для крон медных духовых инструментов, маленькая баночка, вес - 7</t>
    </r>
    <r>
      <rPr>
        <i val="true"/>
        <sz val="9"/>
        <rFont val="Arial Cyr"/>
        <family val="0"/>
        <charset val="204"/>
      </rPr>
      <t xml:space="preserve">г</t>
    </r>
    <r>
      <rPr>
        <sz val="9"/>
        <rFont val="Arial Cyr"/>
        <family val="0"/>
        <charset val="204"/>
      </rPr>
      <t xml:space="preserve">.</t>
    </r>
  </si>
  <si>
    <t xml:space="preserve">Смазка для пробки Vandoren CG100/24</t>
  </si>
  <si>
    <t xml:space="preserve">Трость д/кларнета Bb, Vandoren серия Traditional синяя пачка</t>
  </si>
  <si>
    <t xml:space="preserve">Трость д/саксофона альт Bb, Vandoren серия Traditional синяя пачка</t>
  </si>
  <si>
    <t xml:space="preserve">Трость д/саксофона сопрано Bb, Vandoren серия Traditional синяя пачка</t>
  </si>
  <si>
    <t xml:space="preserve">Камертон "Ля", вилочный, квадратный</t>
  </si>
  <si>
    <t xml:space="preserve">Камертон гитарный</t>
  </si>
  <si>
    <t xml:space="preserve">Камертон скр., виол. пластик</t>
  </si>
  <si>
    <t xml:space="preserve">Камертон, духовой "ЛЯ", "Ми", "Ре", "Соль"</t>
  </si>
  <si>
    <t xml:space="preserve">Кларина</t>
  </si>
  <si>
    <t xml:space="preserve">Кларнет</t>
  </si>
  <si>
    <t xml:space="preserve">Ключ для настройки пианино, № 2</t>
  </si>
  <si>
    <t xml:space="preserve">Головка сменная для настроечного ключа пианино, N1</t>
  </si>
  <si>
    <t xml:space="preserve">Головка сменная для настроечного ключа пианино, N3</t>
  </si>
  <si>
    <t xml:space="preserve">Колок (вирбель) фортепиано ремонтный</t>
  </si>
  <si>
    <t xml:space="preserve">,</t>
  </si>
  <si>
    <t xml:space="preserve">Колокольчик цветной (диам. 40 мм) 40х40 мм</t>
  </si>
  <si>
    <t xml:space="preserve">Колокольчик с ручкой, 40х125 мм</t>
  </si>
  <si>
    <t xml:space="preserve">Колокольчик валдайский №1 (диам. 30 мм) 30х30 мм, 27 грамм</t>
  </si>
  <si>
    <t xml:space="preserve">Колокольчик валдайский № 2 (диам. 35 мм) 35х40 мм, 45 грамм</t>
  </si>
  <si>
    <t xml:space="preserve">Колокольчик валдайский № 3 (диам. 42 мм) 42х45 мм, 63 грамм</t>
  </si>
  <si>
    <t xml:space="preserve">Колокольчик валдайский № 4 (диам. 48 мм) 48х50 мм, 70 грамм</t>
  </si>
  <si>
    <t xml:space="preserve">Колокольчик валдайский № 5 (диам. 55 мм) 55х55 мм, 127 грамм</t>
  </si>
  <si>
    <t xml:space="preserve">Колокольчик валдайский № 6 с ручкой (диам. 65 мм) 65х90 мм, ручка 35 мм, 260 г</t>
  </si>
  <si>
    <t xml:space="preserve">Колокольчик валдайский №7 (диам.80 мм) 80х80 мм, 420 грамм</t>
  </si>
  <si>
    <t xml:space="preserve">Колокольчик валдайский с ручкой № 2, 35х125 мм</t>
  </si>
  <si>
    <t xml:space="preserve">Колокольчик валдайский с ручкой № 3, 42х130 мм</t>
  </si>
  <si>
    <t xml:space="preserve">Колокольчик валдайский с ручкой № 4, 48х155 мм</t>
  </si>
  <si>
    <t xml:space="preserve">Колокольчик валдайский с ручкой № 5, 55х160 мм</t>
  </si>
  <si>
    <t xml:space="preserve">Ладовая проволока (1м)</t>
  </si>
  <si>
    <t xml:space="preserve">Лягушка-рубелёк, большая</t>
  </si>
  <si>
    <t xml:space="preserve">Лягушка-рубелёк, средняя</t>
  </si>
  <si>
    <t xml:space="preserve">Лягушка-рубелек малая</t>
  </si>
  <si>
    <t xml:space="preserve">Лягушка-рубелёк, мини</t>
  </si>
  <si>
    <t xml:space="preserve">Мелодика (духовая гармоника) Китай</t>
  </si>
  <si>
    <t xml:space="preserve">Механика домры альт 3-х стр. </t>
  </si>
  <si>
    <t xml:space="preserve">Механика домры малой 3-х стр.</t>
  </si>
  <si>
    <t xml:space="preserve">Механика домры малой,балалайки прима,гитары(раздельные колки,1 колок)</t>
  </si>
  <si>
    <t xml:space="preserve">Механика балалайки альт,секунда</t>
  </si>
  <si>
    <t xml:space="preserve">Механика балалайки прима</t>
  </si>
  <si>
    <t xml:space="preserve">Метроном, электронный </t>
  </si>
  <si>
    <t xml:space="preserve">Метроном механический FZONE FM-310 большой, со звонком, Китай</t>
  </si>
  <si>
    <t xml:space="preserve">Метроном WITTNER SUPER-MINI, механический, пластиковый корпус  </t>
  </si>
  <si>
    <t xml:space="preserve">Метроном WITTNER PICCOLO, механический, пластиковый корпус  </t>
  </si>
  <si>
    <t xml:space="preserve">Метроном WITTNER большой, механический, пластиковый корпус, форма-пирамида                        </t>
  </si>
  <si>
    <t xml:space="preserve">Палочка дирижерская в футляре; пластик; ручка каплевидная, пластик, имитация янтаря (длина 37,5 см)</t>
  </si>
  <si>
    <t xml:space="preserve">Палочка дирижерская, пластик; ручка, пластик, каплевидная (длина 39 см)</t>
  </si>
  <si>
    <t xml:space="preserve">Палочка дирижерская, пластик; ручка, дерево, каплевидная (длина 38 см)</t>
  </si>
  <si>
    <t xml:space="preserve">Палочка дирижерская, пластик; ручка, пробковое дерево, капля (длина 38 см)</t>
  </si>
  <si>
    <t xml:space="preserve">Палочки барабанные (1 пара), Россия</t>
  </si>
  <si>
    <t xml:space="preserve">Палочки барабанные BRAHNER клён, дуб</t>
  </si>
  <si>
    <t xml:space="preserve">Палочки барабанные BRAHNER PRO 5B граб M (14*406) наконечник Oval, профессиональная серия</t>
  </si>
  <si>
    <t xml:space="preserve">Палочки барабанные WATER FUSION, орех</t>
  </si>
  <si>
    <t xml:space="preserve">Палочка для коробочки, ксилофона, 15 см </t>
  </si>
  <si>
    <t xml:space="preserve">Палочка для коробочки, ксилофона, 21 см</t>
  </si>
  <si>
    <t xml:space="preserve">Палочка для коробочки, ксилофона с фетром, 21 см</t>
  </si>
  <si>
    <t xml:space="preserve">Палочка с резиновым наконечником,РФ ,для металлофона, ксилофона (1 пара)</t>
  </si>
  <si>
    <t xml:space="preserve">ХМ12</t>
  </si>
  <si>
    <t xml:space="preserve">Палочки для ксилофона (1 пара), Lutner</t>
  </si>
  <si>
    <t xml:space="preserve">Палочки для ксилофона, Grig (1 пара)</t>
  </si>
  <si>
    <t xml:space="preserve">Палочки для виброфона, Grig (1 пара)</t>
  </si>
  <si>
    <t xml:space="preserve">Папка для нот А4 </t>
  </si>
  <si>
    <t xml:space="preserve">Подставка для балалайки прима, клен / полисандр</t>
  </si>
  <si>
    <t xml:space="preserve">100 / 150</t>
  </si>
  <si>
    <t xml:space="preserve">Подставка для домры малой, клен / полисандр</t>
  </si>
  <si>
    <t xml:space="preserve">Подставка для мандолины, клен</t>
  </si>
  <si>
    <t xml:space="preserve">Подставка универсальная для ног юных пианистов (33*21*22 см)</t>
  </si>
  <si>
    <t xml:space="preserve">Поющая чаша, большая</t>
  </si>
  <si>
    <t xml:space="preserve">Поющая чаша, малая</t>
  </si>
  <si>
    <t xml:space="preserve">Поющая чаша, средняя</t>
  </si>
  <si>
    <t xml:space="preserve">Подушечка под поющую чашу</t>
  </si>
  <si>
    <t xml:space="preserve">Проволока струнная (гладкая), кг</t>
  </si>
  <si>
    <t xml:space="preserve">ПЭД, тренировочная подушка  8"</t>
  </si>
  <si>
    <t xml:space="preserve">1950 / 1250</t>
  </si>
  <si>
    <t xml:space="preserve">Пюпитр (пульт для нот), облегченный, черный, металлический, складной с пластиковыми фиксаторами 11 / 219</t>
  </si>
  <si>
    <t xml:space="preserve">1400 / 1250</t>
  </si>
  <si>
    <t xml:space="preserve">Пюпитр (пульт для нот) усиленный, металл</t>
  </si>
  <si>
    <t xml:space="preserve">Пюпитр (пульт для нот), металл, Hohner</t>
  </si>
  <si>
    <t xml:space="preserve">Пюпитр оркестровый</t>
  </si>
  <si>
    <t xml:space="preserve">Ремни плечевые акк., баяна</t>
  </si>
  <si>
    <t xml:space="preserve">Ремни акк., баяна, гарм. </t>
  </si>
  <si>
    <t xml:space="preserve">2500 - 4000</t>
  </si>
  <si>
    <t xml:space="preserve">Сандарак, кг</t>
  </si>
  <si>
    <t xml:space="preserve">Стойка микрофонная</t>
  </si>
  <si>
    <t xml:space="preserve">Стойка для синтезатора (клавиш)</t>
  </si>
  <si>
    <t xml:space="preserve">Струна пианино бас. (витая) шт. / к-т</t>
  </si>
  <si>
    <t xml:space="preserve">от 300 / 5000</t>
  </si>
  <si>
    <t xml:space="preserve">Стул пианиста, барабанщика, пневмо рег. по высоте (Ø - 34 см, h 40 - 54 см)</t>
  </si>
  <si>
    <t xml:space="preserve">Тюнер универсальный с прищепкой</t>
  </si>
  <si>
    <t xml:space="preserve">Тюнер  для скрипки с прищепкой</t>
  </si>
  <si>
    <t xml:space="preserve">Ударная установка JD-042/MBL детская, бар-ны: (16"х11”), (10”x6"), мал. бар-н (10”x5") на стойке, тарелка (10") на стойке, педаль, стульчик, цвет голубой       </t>
  </si>
  <si>
    <t xml:space="preserve">Флейта большая (Бема)</t>
  </si>
  <si>
    <t xml:space="preserve">от  12000 ; 30000</t>
  </si>
  <si>
    <t xml:space="preserve">Флейта поперечная, 2-частная, барочной системы, пластик</t>
  </si>
  <si>
    <t xml:space="preserve">Флейта пикколо</t>
  </si>
  <si>
    <t xml:space="preserve">Цимбалы (гусельки), в комплекте ключ для настройки, медиатор, запасная струна, 4 вкладыша с нотками: 8 мелодий. Размер: 20/40 х 20 х 3 см. / в коробке</t>
  </si>
  <si>
    <r>
      <rPr>
        <b val="true"/>
        <sz val="9"/>
        <rFont val="Arial Cyr"/>
        <family val="0"/>
        <charset val="204"/>
      </rPr>
      <t xml:space="preserve">Вкладыши</t>
    </r>
    <r>
      <rPr>
        <sz val="9"/>
        <rFont val="Arial Cyr"/>
        <family val="0"/>
        <charset val="204"/>
      </rPr>
      <t xml:space="preserve"> для цимбал (гуселек), 5шт., с нотками 10 мелодий</t>
    </r>
  </si>
  <si>
    <t xml:space="preserve">Шум дождя 30 - 40 см</t>
  </si>
  <si>
    <t xml:space="preserve">Шум ливня  50 - 75 см</t>
  </si>
  <si>
    <t xml:space="preserve">Шум ливня  80 -120 см</t>
  </si>
  <si>
    <t xml:space="preserve">Шум океана</t>
  </si>
  <si>
    <t xml:space="preserve">Шейкер, дерево</t>
  </si>
  <si>
    <t xml:space="preserve">Шейкер на ручке, дерево</t>
  </si>
  <si>
    <t xml:space="preserve">Шейкер, дерево рифленый / не рифленый / не рифленый на ручке</t>
  </si>
  <si>
    <t xml:space="preserve">500 / 300 / 350</t>
  </si>
  <si>
    <t xml:space="preserve">Шейкер металлический</t>
  </si>
  <si>
    <t xml:space="preserve">Щётка барабанная</t>
  </si>
  <si>
    <t xml:space="preserve">Авторские издания</t>
  </si>
  <si>
    <t xml:space="preserve">CD "Попугаины гадания" (17 новых авторских</t>
  </si>
  <si>
    <t xml:space="preserve">лирических и джазовых песен), "Отражение" </t>
  </si>
  <si>
    <t xml:space="preserve">"День рожденья Гнома":     детский песенник / СД</t>
  </si>
  <si>
    <t xml:space="preserve">200 / 100</t>
  </si>
  <si>
    <t xml:space="preserve">"Чучундра и Кракозябрик" детск. Песенник / СД</t>
  </si>
  <si>
    <t xml:space="preserve">160 / 100</t>
  </si>
  <si>
    <t xml:space="preserve">Сборники стихов и авторских песен С. Ермоловой, М. Одеркова </t>
  </si>
  <si>
    <t xml:space="preserve">100 -  200</t>
  </si>
  <si>
    <t xml:space="preserve">Сувениры: музыкальные инструменты, позолоченные фигурки с хрусталем от Swarovski</t>
  </si>
  <si>
    <t xml:space="preserve">Арфа на подставке c 13 прозрачными хрусталиками</t>
  </si>
  <si>
    <t xml:space="preserve">Барабанная установка</t>
  </si>
  <si>
    <t xml:space="preserve">Брелок-джембе</t>
  </si>
  <si>
    <t xml:space="preserve">Брелок губная гармошка, Hohner</t>
  </si>
  <si>
    <t xml:space="preserve">Валторна с с 3-мя прозрачными хрусталиками Swarovski</t>
  </si>
  <si>
    <t xml:space="preserve">Скрипка/виолончель с 2 прозрачными хрусталиками</t>
  </si>
  <si>
    <r>
      <rPr>
        <sz val="9"/>
        <rFont val="Arial Cyr"/>
        <family val="0"/>
        <charset val="204"/>
      </rPr>
      <t xml:space="preserve">Скрипка - </t>
    </r>
    <r>
      <rPr>
        <b val="true"/>
        <sz val="9"/>
        <rFont val="Arial Cyr"/>
        <family val="0"/>
        <charset val="204"/>
      </rPr>
      <t xml:space="preserve">подвеска</t>
    </r>
    <r>
      <rPr>
        <sz val="9"/>
        <rFont val="Arial Cyr"/>
        <family val="0"/>
        <charset val="204"/>
      </rPr>
      <t xml:space="preserve"> с 2 прозрачными хрусталиками</t>
    </r>
  </si>
  <si>
    <t xml:space="preserve">Гитара с 2 прозрачными хрусталиками Swarovski</t>
  </si>
  <si>
    <t xml:space="preserve">Граммофон с 6-ю прозрачными хрусталиками Swarovski</t>
  </si>
  <si>
    <t xml:space="preserve">Ноты на подставке с 2 прозрачными хрусталиками</t>
  </si>
  <si>
    <t xml:space="preserve">Рояль с 3 прозрачными хрусталиками</t>
  </si>
  <si>
    <t xml:space="preserve">Саксофон с 4-мя прозрачными хрусталиками Swarovski</t>
  </si>
  <si>
    <t xml:space="preserve">Скрипичный ключ с 1 прозрачным хрусталиком</t>
  </si>
  <si>
    <t xml:space="preserve">Скрипичный ключ, серебряный с 1 прозрачным хрусталиком</t>
  </si>
  <si>
    <t xml:space="preserve">Труба с 2 прозрачными хрусталиками</t>
  </si>
  <si>
    <t xml:space="preserve">Электрогитара с 1 прозрачным хрусталикам Swarovski</t>
  </si>
  <si>
    <t xml:space="preserve">Прайс-лист на продукцию компани GRIG</t>
  </si>
  <si>
    <t xml:space="preserve">Цена</t>
  </si>
  <si>
    <t xml:space="preserve">Молотки</t>
  </si>
  <si>
    <t xml:space="preserve">GRIG Молоток для колоколов с 40мм капралон</t>
  </si>
  <si>
    <t xml:space="preserve">Палочки дирижерские</t>
  </si>
  <si>
    <t xml:space="preserve">GRIG maestro Палочка дирижерская наконечник деревянный (ручка-дл. узк..)</t>
  </si>
  <si>
    <t xml:space="preserve">GRIG maestro Палочка дирижерская наконечник деревянный (ручка-дл. широк.)</t>
  </si>
  <si>
    <t xml:space="preserve">GRIG maestro Палочка дирижерская наконечник пробка (ручка-овал-ср.)</t>
  </si>
  <si>
    <t xml:space="preserve">Палочки для виброфона</t>
  </si>
  <si>
    <t xml:space="preserve">GRIG Палочки для виброфона V-3 medium</t>
  </si>
  <si>
    <t xml:space="preserve">Палочки для ксилофона и маримбы</t>
  </si>
  <si>
    <t xml:space="preserve">GRIG Палочки для ксилофона  Х-2 текстолит</t>
  </si>
  <si>
    <t xml:space="preserve">GRIG Палочки для ксилофона  Х-3А резина 25мм</t>
  </si>
  <si>
    <t xml:space="preserve">GRIG Палочки для ксилофона  Х-3А резина 25мм, резинопласт. ручка</t>
  </si>
  <si>
    <t xml:space="preserve">GRIG Палочки для ксилофона  Х-3В резина 27мм</t>
  </si>
  <si>
    <t xml:space="preserve">GRIG Палочки для ксилофона  Х-3С резина (овал) hard </t>
  </si>
  <si>
    <t xml:space="preserve">GRIG Палочки для ксилофона  Х-3 резина (овал) medium-soft</t>
  </si>
  <si>
    <t xml:space="preserve">GRIG Палочки для ксилофона  Х-3D резина (овал) extra-hard </t>
  </si>
  <si>
    <t xml:space="preserve">GRIG Палочки для ксилофона  Х-4 капралон 25мм</t>
  </si>
  <si>
    <t xml:space="preserve">GRIG Палочки для ксилофона  Х-5 полиэтилен 28мм</t>
  </si>
  <si>
    <t xml:space="preserve">GRIG Палочки для ксилофона  Х-5А полиэтилен 25мм</t>
  </si>
  <si>
    <t xml:space="preserve">GRIG Палочки для ксилофона  Х-6 дерево 30 мм</t>
  </si>
  <si>
    <t xml:space="preserve">Палочки для литавров</t>
  </si>
  <si>
    <t xml:space="preserve">GRIG Палочки для литавров</t>
  </si>
  <si>
    <t xml:space="preserve">GRIG Щётки деревянные (рюты), прутья тонкие 19шт. </t>
  </si>
  <si>
    <t xml:space="preserve">Медиатор для домры малая </t>
  </si>
  <si>
    <t xml:space="preserve">Цена руб.</t>
  </si>
  <si>
    <t xml:space="preserve">Пластик                                        0,88 мм</t>
  </si>
  <si>
    <t xml:space="preserve">Черепаховый</t>
  </si>
  <si>
    <t xml:space="preserve">Капролон  (нестирающийся)             1,2-1,3мм.</t>
  </si>
  <si>
    <t xml:space="preserve">Капрон мягкий                                   1,9-2,1мм.</t>
  </si>
  <si>
    <t xml:space="preserve">Медиатор для домры альт</t>
  </si>
  <si>
    <t xml:space="preserve">Этрол (черепаховый)                        1,6-1,9мм.</t>
  </si>
  <si>
    <t xml:space="preserve">Капролон  (нестирающийся)            1,4-1,5мм.</t>
  </si>
  <si>
    <t xml:space="preserve">Капрон мягкий                                  2,3-2,5мм.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       </t>
    </r>
  </si>
  <si>
    <t xml:space="preserve">Медиатор для домры бас</t>
  </si>
  <si>
    <t xml:space="preserve">Этрол (черепаховый)                     2,0-2,03мм.</t>
  </si>
  <si>
    <t xml:space="preserve">Капролон  (нестирающийся)           1,8-1,9мм.</t>
  </si>
  <si>
    <t xml:space="preserve">Капрон мягкий                              2,4-2,6мм.</t>
  </si>
  <si>
    <t xml:space="preserve">Балалайка секунда</t>
  </si>
  <si>
    <t xml:space="preserve">Капрон мягкий                                           </t>
  </si>
  <si>
    <t xml:space="preserve">Балалайка альт</t>
  </si>
  <si>
    <t xml:space="preserve">Балалайка бас</t>
  </si>
  <si>
    <t xml:space="preserve">Балалайка К-бас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</t>
    </r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прямоугольный       </t>
    </r>
  </si>
  <si>
    <t xml:space="preserve">Гусли клавишные</t>
  </si>
  <si>
    <t xml:space="preserve">Капрон мягкий                                             </t>
  </si>
  <si>
    <t xml:space="preserve">Капрон плотный                                           </t>
  </si>
  <si>
    <t xml:space="preserve">Струны "Господин Музыкант", Россия</t>
  </si>
  <si>
    <t xml:space="preserve">скрипка</t>
  </si>
  <si>
    <t xml:space="preserve">FORTE 4/4 комплект  для скрипки (сталь)</t>
  </si>
  <si>
    <t xml:space="preserve">МИ 0,26 мм струна №1 FORTE</t>
  </si>
  <si>
    <t xml:space="preserve">ЛЯ струна №2 FORTE</t>
  </si>
  <si>
    <t xml:space="preserve">РЕ струна №3 FORTE</t>
  </si>
  <si>
    <t xml:space="preserve">СОЛЬ струна №4 FORTE</t>
  </si>
  <si>
    <t xml:space="preserve">ЭТЮД 1/2 комплект для скрипки (сталь)</t>
  </si>
  <si>
    <t xml:space="preserve">домра</t>
  </si>
  <si>
    <t xml:space="preserve">Домра МАЛАЯ DM30 комплект (80/20)</t>
  </si>
  <si>
    <t xml:space="preserve">Домра МАЛАЯ DM30F комплект (ФБ)</t>
  </si>
  <si>
    <t xml:space="preserve">Домра МАЛАЯ DM29F комплект (ФБ)</t>
  </si>
  <si>
    <t xml:space="preserve">Струна №1 ДМ 0,28 мм</t>
  </si>
  <si>
    <t xml:space="preserve">Струна №1 ДМ 0,29 мм</t>
  </si>
  <si>
    <t xml:space="preserve">Струна №1 ДМ 0,30 мм</t>
  </si>
  <si>
    <t xml:space="preserve">Струна №2 ДМ</t>
  </si>
  <si>
    <t xml:space="preserve">Струна № 3 ДМ</t>
  </si>
  <si>
    <t xml:space="preserve">Домра ПРИМА 4-струн. ("МИ" - 2 шт.)</t>
  </si>
  <si>
    <t xml:space="preserve">Домра АЛЬТ комплект (80/20)</t>
  </si>
  <si>
    <t xml:space="preserve">Домра АЛЬТ DA62  ФБ комплект (ФБ)</t>
  </si>
  <si>
    <t xml:space="preserve">Домра АЛЬТ DA64  ФБ комплект (ФБ)</t>
  </si>
  <si>
    <t xml:space="preserve">Домра БАС ФБ 2XBASS</t>
  </si>
  <si>
    <t xml:space="preserve">балалайка</t>
  </si>
  <si>
    <t xml:space="preserve">Балалайка ПРИМА BP30C (карбон) комп.</t>
  </si>
  <si>
    <t xml:space="preserve">Балалайка ПРИМА BP30N (синяя) комп.</t>
  </si>
  <si>
    <t xml:space="preserve">Балалайка ПРИМА BP29N (красная) комп.</t>
  </si>
  <si>
    <t xml:space="preserve">Балалайка ПРИМА BP-4N (синяя) комп.</t>
  </si>
  <si>
    <t xml:space="preserve">Струна №1 БП 0,28 мм</t>
  </si>
  <si>
    <t xml:space="preserve">Струна №1 БП 0,29 мм</t>
  </si>
  <si>
    <t xml:space="preserve">Струна №1 БП 0,30 мм</t>
  </si>
  <si>
    <t xml:space="preserve">Струна БП № 2, 3</t>
  </si>
  <si>
    <t xml:space="preserve">Балалайка СЕКУНДА комплект (4/80)</t>
  </si>
  <si>
    <t xml:space="preserve">Балалайка СЕКУНДА ФБ компл. красная</t>
  </si>
  <si>
    <t xml:space="preserve">Балалайка АЛЬТ комплект ( 4/80)</t>
  </si>
  <si>
    <t xml:space="preserve">Балалайка АЛЬТ ФБ комплект</t>
  </si>
  <si>
    <t xml:space="preserve">Балалайка БАС ФБ 2XBASS</t>
  </si>
  <si>
    <t xml:space="preserve">Балалайка КОНТРАБАС сталь</t>
  </si>
  <si>
    <t xml:space="preserve">Балалайка КОНТРАБАС сталь 1 струна</t>
  </si>
  <si>
    <t xml:space="preserve">Балалайка КОНТРАБАС сталь 2 струна</t>
  </si>
  <si>
    <t xml:space="preserve">Балалайка контрабас сталь 3 струна</t>
  </si>
  <si>
    <t xml:space="preserve">Струны Lenzner, Германия </t>
  </si>
  <si>
    <t xml:space="preserve">Домра МАЛАЯ комплект </t>
  </si>
  <si>
    <t xml:space="preserve">Струна №1 ДМ 0,30 мм.</t>
  </si>
  <si>
    <t xml:space="preserve">Домра АЛЬТ комплект </t>
  </si>
  <si>
    <t xml:space="preserve">Домра БАС комплект </t>
  </si>
  <si>
    <t xml:space="preserve">Балалайка ПРИМА комплект </t>
  </si>
  <si>
    <t xml:space="preserve">Струна №1 БП 0,30 мм.</t>
  </si>
  <si>
    <t xml:space="preserve">Балалайка СЕКУНДА  комплект</t>
  </si>
  <si>
    <t xml:space="preserve">Балалайка АЛЬТ комплект </t>
  </si>
  <si>
    <t xml:space="preserve">Балалайка БАС комплект </t>
  </si>
  <si>
    <t xml:space="preserve">Балалайка КОНТРАБАС комплект </t>
  </si>
  <si>
    <t xml:space="preserve">Балалайка КОНТРАБАС                Струна №1</t>
  </si>
  <si>
    <r>
      <rPr>
        <b val="true"/>
        <sz val="14"/>
        <rFont val="Times New Roman"/>
        <family val="1"/>
      </rPr>
      <t xml:space="preserve">           </t>
    </r>
    <r>
      <rPr>
        <b val="true"/>
        <i val="true"/>
        <sz val="14"/>
        <rFont val="Times New Roman"/>
        <family val="1"/>
      </rPr>
      <t xml:space="preserve">Струны  «Русская Тройка» </t>
    </r>
  </si>
  <si>
    <t xml:space="preserve">4х струнная домра прима</t>
  </si>
  <si>
    <t xml:space="preserve"> I  МИ (немецкая сталь)</t>
  </si>
  <si>
    <t xml:space="preserve">  II  ЛЯ (немецкая сталь)</t>
  </si>
  <si>
    <t xml:space="preserve">III РЕ (немецкая сталь)</t>
  </si>
  <si>
    <t xml:space="preserve">IV СОЛЬ(немецкая сталь)</t>
  </si>
  <si>
    <t xml:space="preserve">Комплект (немецкая сталь)</t>
  </si>
  <si>
    <t xml:space="preserve">4х струнная домра альт</t>
  </si>
  <si>
    <t xml:space="preserve"> I  ЛЯ (немецкая сталь)</t>
  </si>
  <si>
    <t xml:space="preserve">  II  РЕ (немецкая сталь)</t>
  </si>
  <si>
    <t xml:space="preserve">III СОЛЬ (немецкая сталь)</t>
  </si>
  <si>
    <t xml:space="preserve">IV ДО(немецкая сталь)</t>
  </si>
  <si>
    <t xml:space="preserve">4х струнная домра тенор</t>
  </si>
  <si>
    <t xml:space="preserve">3х струнная домра пикколо</t>
  </si>
  <si>
    <t xml:space="preserve">  II МИ  (немецкая сталь)</t>
  </si>
  <si>
    <t xml:space="preserve">III СИ (немецкая сталь)</t>
  </si>
  <si>
    <t xml:space="preserve">Комплект  (немецкая сталь)</t>
  </si>
  <si>
    <t xml:space="preserve">3х струнная домра малая</t>
  </si>
  <si>
    <t xml:space="preserve"> I  РЕ (немецкая сталь)</t>
  </si>
  <si>
    <t xml:space="preserve">II ЛЯ  (немецкая сталь)</t>
  </si>
  <si>
    <t xml:space="preserve">III МИ (немецкая сталь)</t>
  </si>
  <si>
    <t xml:space="preserve">3х струнная домра альт</t>
  </si>
  <si>
    <t xml:space="preserve"> II  ЛЯ (немецкая сталь)</t>
  </si>
  <si>
    <t xml:space="preserve">3х струнная домра бас</t>
  </si>
  <si>
    <t xml:space="preserve">I  РЕ (немецкая сталь)</t>
  </si>
  <si>
    <t xml:space="preserve">II  ЛЯ (немецкая сталь)</t>
  </si>
  <si>
    <t xml:space="preserve">III  МИ (немецкая сталь)</t>
  </si>
  <si>
    <t xml:space="preserve">Балалайка прима</t>
  </si>
  <si>
    <t xml:space="preserve">I  ЛЯ (Ø 0,28мм.) (немецкая сталь)</t>
  </si>
  <si>
    <t xml:space="preserve">I  ЛЯ (Ø 0,30мм.) (немецкая сталь)</t>
  </si>
  <si>
    <t xml:space="preserve">   II-III ЛЯ (немецкая сталь)</t>
  </si>
  <si>
    <t xml:space="preserve">    Комплект  (немецкая сталь)</t>
  </si>
  <si>
    <t xml:space="preserve">Балалайка Альт </t>
  </si>
  <si>
    <t xml:space="preserve">I  ЛЯ (немецкая сталь)</t>
  </si>
  <si>
    <t xml:space="preserve">II-III МИ (немецкая сталь)</t>
  </si>
  <si>
    <t xml:space="preserve">III МИ  (немецкая сталь)</t>
  </si>
  <si>
    <t xml:space="preserve">ПРЕЙСКУРАНТ НА РЕМОНТ</t>
  </si>
  <si>
    <t xml:space="preserve">№</t>
  </si>
  <si>
    <t xml:space="preserve">Наименование работ</t>
  </si>
  <si>
    <t xml:space="preserve">СКРИПКА</t>
  </si>
  <si>
    <t xml:space="preserve">ВИОЛОНЧЕЛЬ</t>
  </si>
  <si>
    <t xml:space="preserve">ГИТАРА</t>
  </si>
  <si>
    <t xml:space="preserve">Чистка инструмента</t>
  </si>
  <si>
    <t xml:space="preserve">Замена подгрифника, подвязки (работа) </t>
  </si>
  <si>
    <t xml:space="preserve">-</t>
  </si>
  <si>
    <t xml:space="preserve">Постановка машинок, струн, 1 шт. (работа)</t>
  </si>
  <si>
    <t xml:space="preserve">Новая подставка (работа)</t>
  </si>
  <si>
    <t xml:space="preserve">Выпрямление подставки</t>
  </si>
  <si>
    <t xml:space="preserve">Склеивание подставки(без гарантии)</t>
  </si>
  <si>
    <t xml:space="preserve">Установка новой душки</t>
  </si>
  <si>
    <t xml:space="preserve">Постановка старой душки</t>
  </si>
  <si>
    <t xml:space="preserve">Замена пружины со вскрытием</t>
  </si>
  <si>
    <t xml:space="preserve">Трещина на деке без вскр. 1 см</t>
  </si>
  <si>
    <t xml:space="preserve">Подклейка уса 1см</t>
  </si>
  <si>
    <t xml:space="preserve">Вскрытие верхней деки, прикл. обратно</t>
  </si>
  <si>
    <t xml:space="preserve">Трещина на деке, боках после вскр. рем 1см</t>
  </si>
  <si>
    <t xml:space="preserve">Уменьшения н. овала боков (две стороны)</t>
  </si>
  <si>
    <t xml:space="preserve">Уменьшения в. овала боков (одна сторона)</t>
  </si>
  <si>
    <t xml:space="preserve">Замена одной части боков.</t>
  </si>
  <si>
    <t xml:space="preserve">Сухарики (не врезные)</t>
  </si>
  <si>
    <t xml:space="preserve">Сухарики (врезные)</t>
  </si>
  <si>
    <t xml:space="preserve">Футор врезной</t>
  </si>
  <si>
    <t xml:space="preserve">Футор не врезной</t>
  </si>
  <si>
    <t xml:space="preserve">Закрытие трещины лаком 1 см</t>
  </si>
  <si>
    <t xml:space="preserve">Ретуширование цвета 1 кв. см</t>
  </si>
  <si>
    <t xml:space="preserve">Покрытие лаком 1 кв.см</t>
  </si>
  <si>
    <t xml:space="preserve">Ремонт одного колка</t>
  </si>
  <si>
    <t xml:space="preserve">Ремонт всех колков</t>
  </si>
  <si>
    <t xml:space="preserve">Замена одного колка без пробок (работа)</t>
  </si>
  <si>
    <t xml:space="preserve">Замена всех колков без пробок (работа)</t>
  </si>
  <si>
    <t xml:space="preserve">Замена всех колков с пробками без лакировки</t>
  </si>
  <si>
    <t xml:space="preserve">Вставка колков с пробками, с лакировкой (работа)</t>
  </si>
  <si>
    <t xml:space="preserve">Ремонт верхнего порожка</t>
  </si>
  <si>
    <t xml:space="preserve">Ремонт нижнего порожка</t>
  </si>
  <si>
    <t xml:space="preserve">Замена верхнего порожка</t>
  </si>
  <si>
    <t xml:space="preserve">Замена нижнего порожка</t>
  </si>
  <si>
    <t xml:space="preserve">Замена пуговки (без пробки) работа</t>
  </si>
  <si>
    <t xml:space="preserve">Замена пуговки (с пробкой) работа</t>
  </si>
  <si>
    <t xml:space="preserve">Замена грифа (работа)</t>
  </si>
  <si>
    <t xml:space="preserve">Изменение угла шейки без переклеивания (вкладыш)</t>
  </si>
  <si>
    <t xml:space="preserve">Вклейка шейки без ремонта клеца</t>
  </si>
  <si>
    <t xml:space="preserve">Вклейка шейки с ремонтом клеца</t>
  </si>
  <si>
    <t xml:space="preserve">Ремонт края деки (за усом) 1см с лакировкой</t>
  </si>
  <si>
    <t xml:space="preserve">Ремонт углов (один с лакировкой)</t>
  </si>
  <si>
    <t xml:space="preserve">Дублировка края 1 см</t>
  </si>
  <si>
    <t xml:space="preserve">Подклеить деку 1 см</t>
  </si>
  <si>
    <t xml:space="preserve">Ремонт колковой коробки (вставка)</t>
  </si>
  <si>
    <t xml:space="preserve">На инструменты стоимостью более: скрипка - 10 000, виолончель - 15 000, гитара - 10 000 рублей цена и условия ремонта устанавливается отдельно.</t>
  </si>
  <si>
    <t xml:space="preserve">РЕМОНТ СМЫЧКОВ</t>
  </si>
  <si>
    <t xml:space="preserve">Скрипка </t>
  </si>
  <si>
    <t xml:space="preserve">Альт</t>
  </si>
  <si>
    <t xml:space="preserve">Виолончель</t>
  </si>
  <si>
    <t xml:space="preserve">Вставка волоса</t>
  </si>
  <si>
    <t xml:space="preserve">Вставка волоса, работа </t>
  </si>
  <si>
    <r>
      <rPr>
        <sz val="9"/>
        <rFont val="Verdana"/>
        <family val="2"/>
        <charset val="204"/>
      </rPr>
      <t xml:space="preserve">Вставка волоса, </t>
    </r>
    <r>
      <rPr>
        <u val="single"/>
        <sz val="9"/>
        <rFont val="Verdana"/>
        <family val="2"/>
        <charset val="204"/>
      </rPr>
      <t xml:space="preserve">работа + волос</t>
    </r>
    <r>
      <rPr>
        <sz val="9"/>
        <rFont val="Verdana"/>
        <family val="2"/>
        <charset val="204"/>
      </rPr>
      <t xml:space="preserve"> / смычки</t>
    </r>
    <r>
      <rPr>
        <u val="single"/>
        <sz val="9"/>
        <rFont val="Verdana"/>
        <family val="2"/>
        <charset val="204"/>
      </rPr>
      <t xml:space="preserve"> стоимостью более 4000 руб.</t>
    </r>
  </si>
  <si>
    <t xml:space="preserve">750 / 1200</t>
  </si>
  <si>
    <t xml:space="preserve">800 / 1300</t>
  </si>
  <si>
    <t xml:space="preserve">850 / 1500</t>
  </si>
  <si>
    <t xml:space="preserve">1100 / 1800</t>
  </si>
  <si>
    <t xml:space="preserve">Чистка смычка </t>
  </si>
  <si>
    <t xml:space="preserve">Склейка головки (с пропилом)</t>
  </si>
  <si>
    <t xml:space="preserve">Заклеивание трещины на трости</t>
  </si>
  <si>
    <t xml:space="preserve">Накладка на головку пластиковая (косточка)</t>
  </si>
  <si>
    <t xml:space="preserve">Навивка</t>
  </si>
  <si>
    <t xml:space="preserve">Навивка серебро</t>
  </si>
  <si>
    <t xml:space="preserve">Кожа</t>
  </si>
  <si>
    <t xml:space="preserve">Замена кожи</t>
  </si>
  <si>
    <t xml:space="preserve">Клин</t>
  </si>
  <si>
    <t xml:space="preserve">Установка старого клина/верхнего, нижнего</t>
  </si>
  <si>
    <t xml:space="preserve">Установка нового клина/верхнего, нижнего</t>
  </si>
  <si>
    <t xml:space="preserve">Ремонт колодки </t>
  </si>
  <si>
    <t xml:space="preserve">Замена кольца (работа)</t>
  </si>
  <si>
    <t xml:space="preserve">Замена винта/гайки колодки (работа)</t>
  </si>
  <si>
    <t xml:space="preserve">Замена винта колодки с заклейкой отверстия (работа)</t>
  </si>
  <si>
    <t xml:space="preserve">Замена перламутровой накладки (работа)</t>
  </si>
  <si>
    <t xml:space="preserve">Замена перламутрового глазка (работа)</t>
  </si>
  <si>
    <t xml:space="preserve">Замена колодки (работа)</t>
  </si>
  <si>
    <t xml:space="preserve">Ремонт смычков стоимостью более 10000 руб.</t>
  </si>
  <si>
    <t xml:space="preserve">по до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#,##0.00_р_."/>
    <numFmt numFmtId="170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CC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1"/>
    </font>
    <font>
      <i val="true"/>
      <sz val="9"/>
      <name val="Arial Cyr"/>
      <family val="0"/>
      <charset val="204"/>
    </font>
    <font>
      <b val="true"/>
      <sz val="12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00"/>
      <name val="Arial Cyr"/>
      <family val="0"/>
      <charset val="204"/>
    </font>
    <font>
      <sz val="14"/>
      <color rgb="FF33339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4"/>
      <color rgb="FF993366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Arial Cyr"/>
      <family val="0"/>
      <charset val="204"/>
    </font>
    <font>
      <sz val="9"/>
      <name val="Verdana"/>
      <family val="2"/>
      <charset val="204"/>
    </font>
    <font>
      <u val="single"/>
      <sz val="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46"/>
  <sheetViews>
    <sheetView showFormulas="false" showGridLines="true" showRowColHeaders="true" showZeros="true" rightToLeft="false" tabSelected="true" showOutlineSymbols="true" defaultGridColor="true" view="normal" topLeftCell="A704" colorId="64" zoomScale="120" zoomScaleNormal="120" zoomScalePageLayoutView="100" workbookViewId="0">
      <selection pane="topLeft" activeCell="I745" activeCellId="0" sqref="I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1.84"/>
    <col collapsed="false" customWidth="true" hidden="false" outlineLevel="0" max="3" min="3" style="2" width="14.7"/>
    <col collapsed="false" customWidth="true" hidden="false" outlineLevel="0" max="4" min="4" style="3" width="9.14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4" t="s">
        <v>0</v>
      </c>
      <c r="B1" s="5"/>
      <c r="C1" s="6" t="n">
        <v>457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6"/>
    </row>
    <row r="3" customFormat="false" ht="12.75" hidden="false" customHeight="false" outlineLevel="0" collapsed="false">
      <c r="A3" s="7"/>
      <c r="B3" s="9"/>
      <c r="C3" s="9"/>
    </row>
    <row r="4" customFormat="false" ht="12.75" hidden="false" customHeight="false" outlineLevel="0" collapsed="false">
      <c r="A4" s="10" t="s">
        <v>3</v>
      </c>
      <c r="B4" s="11"/>
      <c r="C4" s="12"/>
    </row>
    <row r="5" customFormat="false" ht="12.75" hidden="false" customHeight="false" outlineLevel="0" collapsed="false">
      <c r="A5" s="10" t="s">
        <v>4</v>
      </c>
      <c r="B5" s="11"/>
      <c r="C5" s="13"/>
    </row>
    <row r="6" customFormat="false" ht="12.75" hidden="false" customHeight="false" outlineLevel="0" collapsed="false">
      <c r="A6" s="14" t="s">
        <v>5</v>
      </c>
      <c r="B6" s="15"/>
      <c r="C6" s="13"/>
    </row>
    <row r="7" customFormat="false" ht="12.75" hidden="false" customHeight="false" outlineLevel="0" collapsed="false">
      <c r="A7" s="16" t="s">
        <v>6</v>
      </c>
      <c r="B7" s="15"/>
      <c r="C7" s="17"/>
    </row>
    <row r="8" customFormat="false" ht="12.75" hidden="false" customHeight="false" outlineLevel="0" collapsed="false">
      <c r="A8" s="18" t="s">
        <v>7</v>
      </c>
      <c r="B8" s="19"/>
      <c r="C8" s="20"/>
    </row>
    <row r="9" customFormat="false" ht="12.75" hidden="false" customHeight="false" outlineLevel="0" collapsed="false">
      <c r="A9" s="21" t="s">
        <v>8</v>
      </c>
      <c r="B9" s="22"/>
      <c r="C9" s="23"/>
    </row>
    <row r="10" customFormat="false" ht="12.75" hidden="false" customHeight="false" outlineLevel="0" collapsed="false">
      <c r="A10" s="21" t="s">
        <v>9</v>
      </c>
      <c r="B10" s="22"/>
      <c r="C10" s="23"/>
    </row>
    <row r="11" customFormat="false" ht="14.25" hidden="false" customHeight="false" outlineLevel="0" collapsed="false">
      <c r="A11" s="24" t="s">
        <v>10</v>
      </c>
      <c r="B11" s="25"/>
      <c r="C11" s="26"/>
    </row>
    <row r="12" customFormat="false" ht="13.5" hidden="false" customHeight="false" outlineLevel="0" collapsed="false"/>
    <row r="13" customFormat="false" ht="13.5" hidden="false" customHeight="false" outlineLevel="0" collapsed="false">
      <c r="A13" s="27" t="s">
        <v>11</v>
      </c>
      <c r="B13" s="28" t="s">
        <v>12</v>
      </c>
      <c r="C13" s="28" t="s">
        <v>12</v>
      </c>
    </row>
    <row r="14" customFormat="false" ht="13.5" hidden="false" customHeight="false" outlineLevel="0" collapsed="false">
      <c r="A14" s="29" t="s">
        <v>13</v>
      </c>
      <c r="B14" s="30" t="s">
        <v>14</v>
      </c>
      <c r="C14" s="31" t="s">
        <v>15</v>
      </c>
    </row>
    <row r="15" customFormat="false" ht="48" hidden="false" customHeight="false" outlineLevel="0" collapsed="false">
      <c r="A15" s="32" t="s">
        <v>16</v>
      </c>
      <c r="B15" s="33" t="s">
        <v>17</v>
      </c>
      <c r="C15" s="34"/>
    </row>
    <row r="16" customFormat="false" ht="12.75" hidden="false" customHeight="false" outlineLevel="0" collapsed="false">
      <c r="A16" s="32" t="s">
        <v>18</v>
      </c>
      <c r="B16" s="33" t="n">
        <v>7950</v>
      </c>
      <c r="C16" s="34"/>
    </row>
    <row r="17" customFormat="false" ht="12.75" hidden="false" customHeight="false" outlineLevel="0" collapsed="false">
      <c r="A17" s="32" t="s">
        <v>19</v>
      </c>
      <c r="B17" s="35" t="n">
        <v>20000</v>
      </c>
      <c r="C17" s="36"/>
    </row>
    <row r="18" customFormat="false" ht="12.75" hidden="false" customHeight="false" outlineLevel="0" collapsed="false">
      <c r="A18" s="37" t="s">
        <v>20</v>
      </c>
      <c r="B18" s="38" t="s">
        <v>21</v>
      </c>
      <c r="C18" s="36"/>
    </row>
    <row r="19" customFormat="false" ht="26.25" hidden="false" customHeight="true" outlineLevel="0" collapsed="false">
      <c r="A19" s="39" t="s">
        <v>22</v>
      </c>
      <c r="B19" s="40" t="n">
        <v>30000</v>
      </c>
      <c r="C19" s="41"/>
    </row>
    <row r="20" customFormat="false" ht="9.75" hidden="false" customHeight="true" outlineLevel="0" collapsed="false">
      <c r="A20" s="42" t="s">
        <v>23</v>
      </c>
      <c r="B20" s="43" t="s">
        <v>24</v>
      </c>
      <c r="C20" s="44"/>
    </row>
    <row r="21" customFormat="false" ht="21" hidden="false" customHeight="true" outlineLevel="0" collapsed="false">
      <c r="A21" s="39" t="s">
        <v>25</v>
      </c>
      <c r="B21" s="40" t="n">
        <v>31000</v>
      </c>
      <c r="C21" s="45"/>
    </row>
    <row r="22" customFormat="false" ht="12.75" hidden="false" customHeight="false" outlineLevel="0" collapsed="false">
      <c r="A22" s="46" t="s">
        <v>23</v>
      </c>
      <c r="B22" s="47" t="s">
        <v>24</v>
      </c>
      <c r="C22" s="44"/>
    </row>
    <row r="23" customFormat="false" ht="12.75" hidden="false" customHeight="false" outlineLevel="0" collapsed="false">
      <c r="A23" s="37" t="s">
        <v>26</v>
      </c>
      <c r="B23" s="43" t="s">
        <v>27</v>
      </c>
      <c r="C23" s="36"/>
    </row>
    <row r="24" customFormat="false" ht="24.75" hidden="false" customHeight="true" outlineLevel="0" collapsed="false">
      <c r="A24" s="39" t="s">
        <v>28</v>
      </c>
      <c r="B24" s="48" t="n">
        <v>66500</v>
      </c>
      <c r="C24" s="49"/>
    </row>
    <row r="25" customFormat="false" ht="12.75" hidden="false" customHeight="false" outlineLevel="0" collapsed="false">
      <c r="A25" s="50" t="s">
        <v>29</v>
      </c>
      <c r="B25" s="47" t="n">
        <v>90000</v>
      </c>
      <c r="C25" s="51"/>
    </row>
    <row r="26" customFormat="false" ht="56.25" hidden="false" customHeight="true" outlineLevel="0" collapsed="false">
      <c r="A26" s="52" t="s">
        <v>30</v>
      </c>
      <c r="B26" s="53" t="s">
        <v>31</v>
      </c>
      <c r="C26" s="36"/>
    </row>
    <row r="27" customFormat="false" ht="41.25" hidden="false" customHeight="true" outlineLevel="0" collapsed="false">
      <c r="A27" s="52" t="s">
        <v>32</v>
      </c>
      <c r="B27" s="53" t="n">
        <v>20000</v>
      </c>
      <c r="C27" s="36"/>
    </row>
    <row r="28" customFormat="false" ht="63.75" hidden="false" customHeight="false" outlineLevel="0" collapsed="false">
      <c r="A28" s="54" t="s">
        <v>33</v>
      </c>
      <c r="B28" s="55" t="s">
        <v>21</v>
      </c>
      <c r="C28" s="36"/>
    </row>
    <row r="29" customFormat="false" ht="44.25" hidden="false" customHeight="true" outlineLevel="0" collapsed="false">
      <c r="A29" s="56" t="s">
        <v>34</v>
      </c>
      <c r="B29" s="55" t="s">
        <v>24</v>
      </c>
      <c r="C29" s="36"/>
    </row>
    <row r="30" customFormat="false" ht="48" hidden="false" customHeight="false" outlineLevel="0" collapsed="false">
      <c r="A30" s="56" t="s">
        <v>35</v>
      </c>
      <c r="B30" s="38" t="s">
        <v>36</v>
      </c>
      <c r="C30" s="36"/>
    </row>
    <row r="31" customFormat="false" ht="87" hidden="false" customHeight="true" outlineLevel="0" collapsed="false">
      <c r="A31" s="52" t="s">
        <v>37</v>
      </c>
      <c r="B31" s="57" t="n">
        <v>26000</v>
      </c>
      <c r="C31" s="36"/>
    </row>
    <row r="32" customFormat="false" ht="12" hidden="false" customHeight="true" outlineLevel="0" collapsed="false">
      <c r="A32" s="37" t="s">
        <v>38</v>
      </c>
      <c r="B32" s="38" t="s">
        <v>36</v>
      </c>
      <c r="C32" s="44"/>
    </row>
    <row r="33" customFormat="false" ht="20.25" hidden="false" customHeight="true" outlineLevel="0" collapsed="false">
      <c r="A33" s="58" t="s">
        <v>39</v>
      </c>
      <c r="B33" s="59" t="n">
        <v>29500</v>
      </c>
      <c r="C33" s="60"/>
    </row>
    <row r="34" customFormat="false" ht="27.75" hidden="false" customHeight="true" outlineLevel="0" collapsed="false">
      <c r="A34" s="61" t="s">
        <v>40</v>
      </c>
      <c r="B34" s="62" t="n">
        <v>56000</v>
      </c>
      <c r="C34" s="60"/>
    </row>
    <row r="35" customFormat="false" ht="13.5" hidden="false" customHeight="true" outlineLevel="0" collapsed="false">
      <c r="A35" s="63" t="s">
        <v>41</v>
      </c>
      <c r="B35" s="35" t="n">
        <v>60000</v>
      </c>
      <c r="C35" s="44"/>
    </row>
    <row r="36" customFormat="false" ht="48" hidden="false" customHeight="false" outlineLevel="0" collapsed="false">
      <c r="A36" s="64" t="s">
        <v>42</v>
      </c>
      <c r="B36" s="62" t="n">
        <v>23500</v>
      </c>
      <c r="C36" s="44"/>
    </row>
    <row r="37" customFormat="false" ht="24" hidden="false" customHeight="false" outlineLevel="0" collapsed="false">
      <c r="A37" s="65" t="s">
        <v>43</v>
      </c>
      <c r="B37" s="55" t="s">
        <v>44</v>
      </c>
      <c r="C37" s="36"/>
    </row>
    <row r="38" customFormat="false" ht="24.75" hidden="false" customHeight="false" outlineLevel="0" collapsed="false">
      <c r="A38" s="66" t="s">
        <v>45</v>
      </c>
      <c r="B38" s="67" t="s">
        <v>46</v>
      </c>
      <c r="C38" s="68"/>
    </row>
    <row r="39" customFormat="false" ht="12.75" hidden="false" customHeight="false" outlineLevel="0" collapsed="false">
      <c r="A39" s="69" t="s">
        <v>47</v>
      </c>
      <c r="B39" s="35" t="s">
        <v>48</v>
      </c>
      <c r="C39" s="44" t="s">
        <v>49</v>
      </c>
    </row>
    <row r="40" customFormat="false" ht="12.75" hidden="false" customHeight="false" outlineLevel="0" collapsed="false">
      <c r="A40" s="69" t="s">
        <v>50</v>
      </c>
      <c r="B40" s="35" t="s">
        <v>51</v>
      </c>
      <c r="C40" s="36" t="s">
        <v>49</v>
      </c>
    </row>
    <row r="41" customFormat="false" ht="12.75" hidden="false" customHeight="false" outlineLevel="0" collapsed="false">
      <c r="A41" s="52" t="s">
        <v>52</v>
      </c>
      <c r="B41" s="55" t="s">
        <v>53</v>
      </c>
      <c r="C41" s="36" t="s">
        <v>49</v>
      </c>
    </row>
    <row r="42" customFormat="false" ht="12.75" hidden="false" customHeight="false" outlineLevel="0" collapsed="false">
      <c r="A42" s="70" t="s">
        <v>54</v>
      </c>
      <c r="B42" s="71" t="s">
        <v>55</v>
      </c>
      <c r="C42" s="36" t="s">
        <v>49</v>
      </c>
    </row>
    <row r="43" customFormat="false" ht="12.75" hidden="false" customHeight="false" outlineLevel="0" collapsed="false">
      <c r="A43" s="70" t="s">
        <v>56</v>
      </c>
      <c r="B43" s="71" t="s">
        <v>57</v>
      </c>
      <c r="C43" s="36" t="s">
        <v>49</v>
      </c>
    </row>
    <row r="44" customFormat="false" ht="12.75" hidden="false" customHeight="false" outlineLevel="0" collapsed="false">
      <c r="A44" s="70" t="s">
        <v>58</v>
      </c>
      <c r="B44" s="71" t="n">
        <v>11900</v>
      </c>
      <c r="C44" s="36" t="s">
        <v>49</v>
      </c>
    </row>
    <row r="45" customFormat="false" ht="12.75" hidden="false" customHeight="false" outlineLevel="0" collapsed="false">
      <c r="A45" s="70" t="s">
        <v>59</v>
      </c>
      <c r="B45" s="71" t="s">
        <v>60</v>
      </c>
      <c r="C45" s="72" t="s">
        <v>49</v>
      </c>
    </row>
    <row r="46" customFormat="false" ht="12.75" hidden="false" customHeight="false" outlineLevel="0" collapsed="false">
      <c r="A46" s="73" t="s">
        <v>61</v>
      </c>
      <c r="B46" s="74" t="s">
        <v>62</v>
      </c>
      <c r="C46" s="75" t="s">
        <v>49</v>
      </c>
    </row>
    <row r="47" customFormat="false" ht="12.75" hidden="false" customHeight="false" outlineLevel="0" collapsed="false">
      <c r="A47" s="76" t="s">
        <v>63</v>
      </c>
      <c r="B47" s="77" t="n">
        <v>8700</v>
      </c>
      <c r="C47" s="78"/>
    </row>
    <row r="48" customFormat="false" ht="12.75" hidden="false" customHeight="false" outlineLevel="0" collapsed="false">
      <c r="A48" s="76" t="s">
        <v>64</v>
      </c>
      <c r="B48" s="79" t="n">
        <v>9300</v>
      </c>
      <c r="C48" s="78"/>
    </row>
    <row r="49" customFormat="false" ht="12.75" hidden="false" customHeight="false" outlineLevel="0" collapsed="false">
      <c r="A49" s="80" t="s">
        <v>65</v>
      </c>
      <c r="B49" s="81" t="n">
        <v>9000</v>
      </c>
      <c r="C49" s="78"/>
    </row>
    <row r="50" customFormat="false" ht="12.75" hidden="false" customHeight="false" outlineLevel="0" collapsed="false">
      <c r="A50" s="73" t="s">
        <v>66</v>
      </c>
      <c r="B50" s="82" t="n">
        <v>49500</v>
      </c>
      <c r="C50" s="75" t="s">
        <v>49</v>
      </c>
    </row>
    <row r="51" customFormat="false" ht="12.75" hidden="false" customHeight="false" outlineLevel="0" collapsed="false">
      <c r="A51" s="73" t="s">
        <v>67</v>
      </c>
      <c r="B51" s="74" t="n">
        <v>4950</v>
      </c>
      <c r="C51" s="75"/>
    </row>
    <row r="52" customFormat="false" ht="12.75" hidden="false" customHeight="false" outlineLevel="0" collapsed="false">
      <c r="A52" s="73" t="s">
        <v>68</v>
      </c>
      <c r="B52" s="74" t="n">
        <v>100</v>
      </c>
      <c r="C52" s="75"/>
    </row>
    <row r="53" customFormat="false" ht="12.75" hidden="false" customHeight="false" outlineLevel="0" collapsed="false">
      <c r="A53" s="73" t="s">
        <v>69</v>
      </c>
      <c r="B53" s="74" t="n">
        <v>8000</v>
      </c>
      <c r="C53" s="75"/>
    </row>
    <row r="54" customFormat="false" ht="12.75" hidden="false" customHeight="false" outlineLevel="0" collapsed="false">
      <c r="A54" s="83" t="s">
        <v>70</v>
      </c>
      <c r="B54" s="84" t="n">
        <v>350</v>
      </c>
      <c r="C54" s="75"/>
    </row>
    <row r="55" customFormat="false" ht="12.75" hidden="false" customHeight="false" outlineLevel="0" collapsed="false">
      <c r="A55" s="83" t="s">
        <v>71</v>
      </c>
      <c r="B55" s="84" t="n">
        <v>350</v>
      </c>
      <c r="C55" s="75"/>
    </row>
    <row r="56" customFormat="false" ht="12.75" hidden="false" customHeight="false" outlineLevel="0" collapsed="false">
      <c r="A56" s="83" t="s">
        <v>72</v>
      </c>
      <c r="B56" s="84" t="n">
        <v>350</v>
      </c>
      <c r="C56" s="75"/>
    </row>
    <row r="57" customFormat="false" ht="12.75" hidden="false" customHeight="false" outlineLevel="0" collapsed="false">
      <c r="A57" s="83" t="s">
        <v>73</v>
      </c>
      <c r="B57" s="84" t="n">
        <v>800</v>
      </c>
      <c r="C57" s="75"/>
    </row>
    <row r="58" customFormat="false" ht="12.75" hidden="false" customHeight="false" outlineLevel="0" collapsed="false">
      <c r="A58" s="83" t="s">
        <v>74</v>
      </c>
      <c r="B58" s="84" t="n">
        <v>3500</v>
      </c>
      <c r="C58" s="75"/>
    </row>
    <row r="59" customFormat="false" ht="12.75" hidden="false" customHeight="false" outlineLevel="0" collapsed="false">
      <c r="A59" s="83" t="s">
        <v>75</v>
      </c>
      <c r="B59" s="84" t="n">
        <v>4000</v>
      </c>
      <c r="C59" s="75" t="s">
        <v>76</v>
      </c>
    </row>
    <row r="60" customFormat="false" ht="12.75" hidden="false" customHeight="false" outlineLevel="0" collapsed="false">
      <c r="A60" s="83" t="s">
        <v>77</v>
      </c>
      <c r="B60" s="84" t="n">
        <v>5000</v>
      </c>
      <c r="C60" s="75" t="s">
        <v>76</v>
      </c>
    </row>
    <row r="61" customFormat="false" ht="12.75" hidden="false" customHeight="false" outlineLevel="0" collapsed="false">
      <c r="A61" s="83" t="s">
        <v>78</v>
      </c>
      <c r="B61" s="84" t="n">
        <v>6000</v>
      </c>
      <c r="C61" s="75" t="s">
        <v>76</v>
      </c>
    </row>
    <row r="62" customFormat="false" ht="24" hidden="false" customHeight="false" outlineLevel="0" collapsed="false">
      <c r="A62" s="52" t="s">
        <v>79</v>
      </c>
      <c r="B62" s="55" t="s">
        <v>80</v>
      </c>
      <c r="C62" s="36"/>
      <c r="D62" s="0"/>
    </row>
    <row r="63" customFormat="false" ht="12.75" hidden="false" customHeight="false" outlineLevel="0" collapsed="false">
      <c r="A63" s="52" t="s">
        <v>81</v>
      </c>
      <c r="B63" s="55" t="n">
        <v>4000</v>
      </c>
      <c r="C63" s="36"/>
      <c r="D63" s="0"/>
    </row>
    <row r="64" customFormat="false" ht="13.5" hidden="false" customHeight="false" outlineLevel="0" collapsed="false">
      <c r="A64" s="85" t="s">
        <v>82</v>
      </c>
      <c r="B64" s="59" t="n">
        <v>4700</v>
      </c>
      <c r="C64" s="68"/>
      <c r="D64" s="0"/>
    </row>
    <row r="65" customFormat="false" ht="12.75" hidden="false" customHeight="true" outlineLevel="0" collapsed="false">
      <c r="A65" s="86" t="s">
        <v>83</v>
      </c>
      <c r="B65" s="86"/>
      <c r="C65" s="86"/>
      <c r="D65" s="0"/>
    </row>
    <row r="66" customFormat="false" ht="13.5" hidden="false" customHeight="true" outlineLevel="0" collapsed="false">
      <c r="A66" s="87" t="s">
        <v>84</v>
      </c>
      <c r="B66" s="87"/>
      <c r="C66" s="87"/>
      <c r="D66" s="0"/>
    </row>
    <row r="67" customFormat="false" ht="12.75" hidden="false" customHeight="false" outlineLevel="0" collapsed="false">
      <c r="A67" s="70" t="s">
        <v>85</v>
      </c>
      <c r="B67" s="71" t="n">
        <v>1500</v>
      </c>
      <c r="C67" s="88"/>
      <c r="D67" s="0"/>
    </row>
    <row r="68" customFormat="false" ht="12.75" hidden="false" customHeight="false" outlineLevel="0" collapsed="false">
      <c r="A68" s="70" t="s">
        <v>86</v>
      </c>
      <c r="B68" s="89" t="n">
        <v>300</v>
      </c>
      <c r="C68" s="72"/>
      <c r="D68" s="0"/>
    </row>
    <row r="69" customFormat="false" ht="12.75" hidden="false" customHeight="false" outlineLevel="0" collapsed="false">
      <c r="A69" s="70" t="s">
        <v>87</v>
      </c>
      <c r="B69" s="89" t="n">
        <v>450</v>
      </c>
      <c r="C69" s="72"/>
      <c r="D69" s="0"/>
    </row>
    <row r="70" customFormat="false" ht="12.75" hidden="false" customHeight="false" outlineLevel="0" collapsed="false">
      <c r="A70" s="70" t="s">
        <v>88</v>
      </c>
      <c r="B70" s="90" t="n">
        <v>500</v>
      </c>
      <c r="C70" s="72"/>
      <c r="D70" s="0"/>
    </row>
    <row r="71" customFormat="false" ht="12.75" hidden="false" customHeight="false" outlineLevel="0" collapsed="false">
      <c r="A71" s="70" t="s">
        <v>89</v>
      </c>
      <c r="B71" s="90" t="n">
        <v>600</v>
      </c>
      <c r="C71" s="72"/>
      <c r="D71" s="0"/>
    </row>
    <row r="72" customFormat="false" ht="12.75" hidden="false" customHeight="false" outlineLevel="0" collapsed="false">
      <c r="A72" s="70" t="s">
        <v>90</v>
      </c>
      <c r="B72" s="89" t="n">
        <v>550</v>
      </c>
      <c r="C72" s="72"/>
      <c r="D72" s="0"/>
    </row>
    <row r="73" customFormat="false" ht="12.75" hidden="false" customHeight="false" outlineLevel="0" collapsed="false">
      <c r="A73" s="70" t="s">
        <v>91</v>
      </c>
      <c r="B73" s="90" t="n">
        <v>650</v>
      </c>
      <c r="C73" s="72"/>
      <c r="D73" s="0"/>
    </row>
    <row r="74" customFormat="false" ht="12.75" hidden="false" customHeight="false" outlineLevel="0" collapsed="false">
      <c r="A74" s="70" t="s">
        <v>92</v>
      </c>
      <c r="B74" s="90" t="n">
        <v>800</v>
      </c>
      <c r="C74" s="72"/>
      <c r="D74" s="0"/>
    </row>
    <row r="75" customFormat="false" ht="12.75" hidden="false" customHeight="false" outlineLevel="0" collapsed="false">
      <c r="A75" s="52" t="s">
        <v>93</v>
      </c>
      <c r="B75" s="91" t="n">
        <v>700</v>
      </c>
      <c r="C75" s="72"/>
      <c r="D75" s="0"/>
    </row>
    <row r="76" customFormat="false" ht="12.75" hidden="false" customHeight="false" outlineLevel="0" collapsed="false">
      <c r="A76" s="52" t="s">
        <v>94</v>
      </c>
      <c r="B76" s="57" t="n">
        <v>2200</v>
      </c>
      <c r="C76" s="36"/>
      <c r="D76" s="0"/>
    </row>
    <row r="77" customFormat="false" ht="12.75" hidden="false" customHeight="false" outlineLevel="0" collapsed="false">
      <c r="A77" s="52" t="s">
        <v>95</v>
      </c>
      <c r="B77" s="57" t="n">
        <v>500</v>
      </c>
      <c r="C77" s="36"/>
      <c r="D77" s="0"/>
    </row>
    <row r="78" customFormat="false" ht="12.75" hidden="false" customHeight="false" outlineLevel="0" collapsed="false">
      <c r="A78" s="52" t="s">
        <v>96</v>
      </c>
      <c r="B78" s="57" t="n">
        <v>400</v>
      </c>
      <c r="C78" s="36"/>
      <c r="D78" s="0"/>
    </row>
    <row r="79" customFormat="false" ht="12.75" hidden="false" customHeight="false" outlineLevel="0" collapsed="false">
      <c r="A79" s="52" t="s">
        <v>97</v>
      </c>
      <c r="B79" s="91" t="n">
        <v>2500</v>
      </c>
      <c r="C79" s="72"/>
      <c r="D79" s="0"/>
    </row>
    <row r="80" customFormat="false" ht="12.75" hidden="false" customHeight="false" outlineLevel="0" collapsed="false">
      <c r="A80" s="52" t="s">
        <v>98</v>
      </c>
      <c r="B80" s="91" t="n">
        <v>3000</v>
      </c>
      <c r="C80" s="72"/>
      <c r="D80" s="0"/>
    </row>
    <row r="81" customFormat="false" ht="12.75" hidden="false" customHeight="false" outlineLevel="0" collapsed="false">
      <c r="A81" s="52" t="s">
        <v>99</v>
      </c>
      <c r="B81" s="91" t="s">
        <v>100</v>
      </c>
      <c r="C81" s="72"/>
      <c r="D81" s="0"/>
    </row>
    <row r="82" customFormat="false" ht="12.75" hidden="false" customHeight="false" outlineLevel="0" collapsed="false">
      <c r="A82" s="52" t="s">
        <v>101</v>
      </c>
      <c r="B82" s="91" t="s">
        <v>102</v>
      </c>
      <c r="C82" s="72"/>
      <c r="D82" s="0"/>
    </row>
    <row r="83" customFormat="false" ht="12.75" hidden="false" customHeight="false" outlineLevel="0" collapsed="false">
      <c r="A83" s="52" t="s">
        <v>103</v>
      </c>
      <c r="B83" s="91" t="n">
        <v>200</v>
      </c>
      <c r="C83" s="72"/>
      <c r="D83" s="0"/>
    </row>
    <row r="84" customFormat="false" ht="12.75" hidden="false" customHeight="false" outlineLevel="0" collapsed="false">
      <c r="A84" s="52" t="s">
        <v>104</v>
      </c>
      <c r="B84" s="90" t="n">
        <v>900</v>
      </c>
      <c r="C84" s="72"/>
      <c r="D84" s="0"/>
    </row>
    <row r="85" customFormat="false" ht="12.75" hidden="false" customHeight="false" outlineLevel="0" collapsed="false">
      <c r="A85" s="52" t="s">
        <v>105</v>
      </c>
      <c r="B85" s="90" t="n">
        <v>1200</v>
      </c>
      <c r="C85" s="72"/>
      <c r="D85" s="0"/>
    </row>
    <row r="86" customFormat="false" ht="24" hidden="false" customHeight="false" outlineLevel="0" collapsed="false">
      <c r="A86" s="52" t="s">
        <v>106</v>
      </c>
      <c r="B86" s="55" t="n">
        <v>40000</v>
      </c>
      <c r="C86" s="36"/>
      <c r="D86" s="0"/>
    </row>
    <row r="87" customFormat="false" ht="12.75" hidden="false" customHeight="false" outlineLevel="0" collapsed="false">
      <c r="A87" s="52" t="s">
        <v>107</v>
      </c>
      <c r="B87" s="90" t="n">
        <v>500</v>
      </c>
      <c r="C87" s="72"/>
      <c r="D87" s="0"/>
    </row>
    <row r="88" customFormat="false" ht="12.75" hidden="false" customHeight="false" outlineLevel="0" collapsed="false">
      <c r="A88" s="52" t="s">
        <v>108</v>
      </c>
      <c r="B88" s="90" t="n">
        <v>700</v>
      </c>
      <c r="C88" s="72"/>
      <c r="D88" s="0"/>
    </row>
    <row r="89" customFormat="false" ht="12.75" hidden="false" customHeight="false" outlineLevel="0" collapsed="false">
      <c r="A89" s="52" t="s">
        <v>109</v>
      </c>
      <c r="B89" s="90" t="n">
        <v>500</v>
      </c>
      <c r="C89" s="72"/>
      <c r="D89" s="0"/>
    </row>
    <row r="90" customFormat="false" ht="12.75" hidden="false" customHeight="false" outlineLevel="0" collapsed="false">
      <c r="A90" s="52" t="s">
        <v>110</v>
      </c>
      <c r="B90" s="90" t="n">
        <v>700</v>
      </c>
      <c r="C90" s="72"/>
      <c r="D90" s="0"/>
    </row>
    <row r="91" customFormat="false" ht="12.75" hidden="false" customHeight="false" outlineLevel="0" collapsed="false">
      <c r="A91" s="52" t="s">
        <v>111</v>
      </c>
      <c r="B91" s="90" t="n">
        <v>800</v>
      </c>
      <c r="C91" s="72"/>
      <c r="D91" s="0"/>
    </row>
    <row r="92" customFormat="false" ht="12.75" hidden="false" customHeight="false" outlineLevel="0" collapsed="false">
      <c r="A92" s="52" t="s">
        <v>112</v>
      </c>
      <c r="B92" s="90" t="n">
        <v>1200</v>
      </c>
      <c r="C92" s="72"/>
      <c r="D92" s="0"/>
    </row>
    <row r="93" customFormat="false" ht="12.75" hidden="false" customHeight="false" outlineLevel="0" collapsed="false">
      <c r="A93" s="52" t="s">
        <v>113</v>
      </c>
      <c r="B93" s="90" t="n">
        <v>19000</v>
      </c>
      <c r="C93" s="72" t="s">
        <v>49</v>
      </c>
      <c r="D93" s="0"/>
    </row>
    <row r="94" customFormat="false" ht="12.75" hidden="false" customHeight="false" outlineLevel="0" collapsed="false">
      <c r="A94" s="52" t="s">
        <v>114</v>
      </c>
      <c r="B94" s="90" t="n">
        <v>570</v>
      </c>
      <c r="C94" s="72"/>
      <c r="D94" s="0"/>
    </row>
    <row r="95" customFormat="false" ht="12.75" hidden="false" customHeight="false" outlineLevel="0" collapsed="false">
      <c r="A95" s="52" t="s">
        <v>115</v>
      </c>
      <c r="B95" s="90" t="n">
        <v>650</v>
      </c>
      <c r="C95" s="72"/>
      <c r="D95" s="0"/>
    </row>
    <row r="96" customFormat="false" ht="12.75" hidden="false" customHeight="false" outlineLevel="0" collapsed="false">
      <c r="A96" s="52" t="s">
        <v>116</v>
      </c>
      <c r="B96" s="90" t="n">
        <v>730</v>
      </c>
      <c r="C96" s="72"/>
      <c r="D96" s="0"/>
    </row>
    <row r="97" customFormat="false" ht="12.75" hidden="false" customHeight="false" outlineLevel="0" collapsed="false">
      <c r="A97" s="52" t="s">
        <v>117</v>
      </c>
      <c r="B97" s="90" t="n">
        <v>520</v>
      </c>
      <c r="C97" s="72"/>
      <c r="D97" s="0"/>
    </row>
    <row r="98" customFormat="false" ht="12.75" hidden="false" customHeight="false" outlineLevel="0" collapsed="false">
      <c r="A98" s="52" t="s">
        <v>118</v>
      </c>
      <c r="B98" s="90" t="n">
        <v>600</v>
      </c>
      <c r="C98" s="72"/>
      <c r="D98" s="0"/>
    </row>
    <row r="99" customFormat="false" ht="12.75" hidden="false" customHeight="false" outlineLevel="0" collapsed="false">
      <c r="A99" s="52" t="s">
        <v>119</v>
      </c>
      <c r="B99" s="90" t="n">
        <v>680</v>
      </c>
      <c r="C99" s="72"/>
      <c r="D99" s="0"/>
    </row>
    <row r="100" customFormat="false" ht="12.75" hidden="false" customHeight="false" outlineLevel="0" collapsed="false">
      <c r="A100" s="52" t="s">
        <v>120</v>
      </c>
      <c r="B100" s="90" t="n">
        <v>8100</v>
      </c>
      <c r="C100" s="72"/>
      <c r="D100" s="0"/>
    </row>
    <row r="101" customFormat="false" ht="12.75" hidden="false" customHeight="false" outlineLevel="0" collapsed="false">
      <c r="A101" s="52" t="s">
        <v>121</v>
      </c>
      <c r="B101" s="90" t="n">
        <v>7100</v>
      </c>
      <c r="C101" s="72"/>
      <c r="D101" s="0"/>
    </row>
    <row r="102" customFormat="false" ht="12.75" hidden="false" customHeight="false" outlineLevel="0" collapsed="false">
      <c r="A102" s="52" t="s">
        <v>122</v>
      </c>
      <c r="B102" s="55" t="n">
        <v>8300</v>
      </c>
      <c r="C102" s="36"/>
      <c r="D102" s="0"/>
    </row>
    <row r="103" customFormat="false" ht="12.75" hidden="false" customHeight="false" outlineLevel="0" collapsed="false">
      <c r="A103" s="52" t="s">
        <v>123</v>
      </c>
      <c r="B103" s="55" t="n">
        <v>8800</v>
      </c>
      <c r="C103" s="36"/>
      <c r="D103" s="0"/>
    </row>
    <row r="104" customFormat="false" ht="12.75" hidden="false" customHeight="false" outlineLevel="0" collapsed="false">
      <c r="A104" s="52" t="s">
        <v>124</v>
      </c>
      <c r="B104" s="55" t="n">
        <v>10200</v>
      </c>
      <c r="C104" s="36"/>
      <c r="D104" s="0"/>
    </row>
    <row r="105" customFormat="false" ht="12.75" hidden="false" customHeight="false" outlineLevel="0" collapsed="false">
      <c r="A105" s="39" t="s">
        <v>125</v>
      </c>
      <c r="B105" s="59" t="s">
        <v>49</v>
      </c>
      <c r="C105" s="36"/>
      <c r="D105" s="0"/>
    </row>
    <row r="106" customFormat="false" ht="12.75" hidden="false" customHeight="false" outlineLevel="0" collapsed="false">
      <c r="A106" s="39" t="s">
        <v>126</v>
      </c>
      <c r="B106" s="59" t="s">
        <v>49</v>
      </c>
      <c r="C106" s="36"/>
      <c r="D106" s="0"/>
    </row>
    <row r="107" customFormat="false" ht="12.75" hidden="false" customHeight="false" outlineLevel="0" collapsed="false">
      <c r="A107" s="39" t="s">
        <v>127</v>
      </c>
      <c r="B107" s="59" t="s">
        <v>49</v>
      </c>
      <c r="C107" s="36"/>
      <c r="D107" s="0"/>
    </row>
    <row r="108" customFormat="false" ht="12.75" hidden="false" customHeight="false" outlineLevel="0" collapsed="false">
      <c r="A108" s="52" t="s">
        <v>128</v>
      </c>
      <c r="B108" s="90" t="n">
        <v>450</v>
      </c>
      <c r="C108" s="72"/>
      <c r="D108" s="0"/>
    </row>
    <row r="109" customFormat="false" ht="12.75" hidden="false" customHeight="false" outlineLevel="0" collapsed="false">
      <c r="A109" s="70" t="s">
        <v>129</v>
      </c>
      <c r="B109" s="89" t="n">
        <v>190</v>
      </c>
      <c r="C109" s="72"/>
      <c r="D109" s="0"/>
    </row>
    <row r="110" customFormat="false" ht="12.75" hidden="false" customHeight="false" outlineLevel="0" collapsed="false">
      <c r="A110" s="70" t="s">
        <v>130</v>
      </c>
      <c r="B110" s="89" t="s">
        <v>131</v>
      </c>
      <c r="C110" s="72"/>
      <c r="D110" s="0"/>
    </row>
    <row r="111" customFormat="false" ht="12.75" hidden="false" customHeight="false" outlineLevel="0" collapsed="false">
      <c r="A111" s="70" t="s">
        <v>132</v>
      </c>
      <c r="B111" s="89" t="n">
        <v>250</v>
      </c>
      <c r="C111" s="72"/>
      <c r="D111" s="0"/>
    </row>
    <row r="112" customFormat="false" ht="12.75" hidden="false" customHeight="false" outlineLevel="0" collapsed="false">
      <c r="A112" s="39" t="s">
        <v>133</v>
      </c>
      <c r="B112" s="92" t="n">
        <v>400</v>
      </c>
      <c r="C112" s="72"/>
      <c r="D112" s="0"/>
    </row>
    <row r="113" customFormat="false" ht="12.75" hidden="false" customHeight="false" outlineLevel="0" collapsed="false">
      <c r="A113" s="39" t="s">
        <v>134</v>
      </c>
      <c r="B113" s="92" t="n">
        <v>500</v>
      </c>
      <c r="C113" s="72"/>
      <c r="D113" s="0"/>
    </row>
    <row r="114" customFormat="false" ht="12.75" hidden="false" customHeight="false" outlineLevel="0" collapsed="false">
      <c r="A114" s="39" t="s">
        <v>135</v>
      </c>
      <c r="B114" s="92" t="n">
        <v>560</v>
      </c>
      <c r="C114" s="72"/>
      <c r="D114" s="0"/>
    </row>
    <row r="115" customFormat="false" ht="12.75" hidden="false" customHeight="false" outlineLevel="0" collapsed="false">
      <c r="A115" s="39" t="s">
        <v>136</v>
      </c>
      <c r="B115" s="92" t="n">
        <v>730</v>
      </c>
      <c r="C115" s="72"/>
      <c r="D115" s="0"/>
    </row>
    <row r="116" customFormat="false" ht="12.75" hidden="false" customHeight="false" outlineLevel="0" collapsed="false">
      <c r="A116" s="39" t="s">
        <v>137</v>
      </c>
      <c r="B116" s="92" t="n">
        <v>780</v>
      </c>
      <c r="C116" s="72"/>
      <c r="D116" s="0"/>
    </row>
    <row r="117" customFormat="false" ht="12.75" hidden="false" customHeight="false" outlineLevel="0" collapsed="false">
      <c r="A117" s="39" t="s">
        <v>138</v>
      </c>
      <c r="B117" s="59" t="n">
        <v>550</v>
      </c>
      <c r="C117" s="36"/>
      <c r="D117" s="0"/>
    </row>
    <row r="118" customFormat="false" ht="12.75" hidden="false" customHeight="false" outlineLevel="0" collapsed="false">
      <c r="A118" s="39" t="s">
        <v>139</v>
      </c>
      <c r="B118" s="59" t="n">
        <v>650</v>
      </c>
      <c r="C118" s="36"/>
      <c r="D118" s="0"/>
    </row>
    <row r="119" customFormat="false" ht="12.75" hidden="false" customHeight="false" outlineLevel="0" collapsed="false">
      <c r="A119" s="39" t="s">
        <v>140</v>
      </c>
      <c r="B119" s="59" t="n">
        <v>650</v>
      </c>
      <c r="C119" s="36"/>
      <c r="D119" s="0"/>
    </row>
    <row r="120" customFormat="false" ht="12.75" hidden="false" customHeight="false" outlineLevel="0" collapsed="false">
      <c r="A120" s="39" t="s">
        <v>141</v>
      </c>
      <c r="B120" s="59" t="n">
        <v>720</v>
      </c>
      <c r="C120" s="36"/>
      <c r="D120" s="0"/>
    </row>
    <row r="121" customFormat="false" ht="12.75" hidden="false" customHeight="false" outlineLevel="0" collapsed="false">
      <c r="A121" s="39" t="s">
        <v>142</v>
      </c>
      <c r="B121" s="93" t="s">
        <v>143</v>
      </c>
      <c r="C121" s="36"/>
      <c r="D121" s="0"/>
    </row>
    <row r="122" customFormat="false" ht="12.75" hidden="false" customHeight="false" outlineLevel="0" collapsed="false">
      <c r="A122" s="39" t="s">
        <v>144</v>
      </c>
      <c r="B122" s="59" t="s">
        <v>145</v>
      </c>
      <c r="C122" s="36"/>
      <c r="D122" s="0"/>
    </row>
    <row r="123" customFormat="false" ht="12.75" hidden="false" customHeight="false" outlineLevel="0" collapsed="false">
      <c r="A123" s="52" t="s">
        <v>146</v>
      </c>
      <c r="B123" s="55" t="s">
        <v>147</v>
      </c>
      <c r="C123" s="36"/>
      <c r="D123" s="0"/>
    </row>
    <row r="124" customFormat="false" ht="12.75" hidden="false" customHeight="false" outlineLevel="0" collapsed="false">
      <c r="A124" s="52" t="s">
        <v>148</v>
      </c>
      <c r="B124" s="55" t="s">
        <v>49</v>
      </c>
      <c r="C124" s="36" t="s">
        <v>149</v>
      </c>
      <c r="D124" s="0"/>
    </row>
    <row r="125" customFormat="false" ht="12.75" hidden="false" customHeight="false" outlineLevel="0" collapsed="false">
      <c r="A125" s="52" t="s">
        <v>150</v>
      </c>
      <c r="B125" s="55" t="s">
        <v>49</v>
      </c>
      <c r="C125" s="36" t="s">
        <v>149</v>
      </c>
      <c r="D125" s="0"/>
    </row>
    <row r="126" customFormat="false" ht="12.75" hidden="false" customHeight="false" outlineLevel="0" collapsed="false">
      <c r="A126" s="52" t="s">
        <v>151</v>
      </c>
      <c r="B126" s="55" t="s">
        <v>49</v>
      </c>
      <c r="C126" s="36" t="s">
        <v>149</v>
      </c>
      <c r="D126" s="0"/>
    </row>
    <row r="127" customFormat="false" ht="12.75" hidden="false" customHeight="false" outlineLevel="0" collapsed="false">
      <c r="A127" s="52" t="s">
        <v>152</v>
      </c>
      <c r="B127" s="55" t="s">
        <v>49</v>
      </c>
      <c r="C127" s="36" t="s">
        <v>149</v>
      </c>
      <c r="D127" s="0"/>
    </row>
    <row r="128" customFormat="false" ht="12.75" hidden="false" customHeight="false" outlineLevel="0" collapsed="false">
      <c r="A128" s="52" t="s">
        <v>153</v>
      </c>
      <c r="B128" s="55" t="s">
        <v>49</v>
      </c>
      <c r="C128" s="36" t="s">
        <v>149</v>
      </c>
      <c r="D128" s="0"/>
    </row>
    <row r="129" customFormat="false" ht="12.75" hidden="false" customHeight="false" outlineLevel="0" collapsed="false">
      <c r="A129" s="52" t="s">
        <v>154</v>
      </c>
      <c r="B129" s="55" t="s">
        <v>49</v>
      </c>
      <c r="C129" s="36" t="s">
        <v>149</v>
      </c>
      <c r="D129" s="0"/>
    </row>
    <row r="130" customFormat="false" ht="12.75" hidden="false" customHeight="false" outlineLevel="0" collapsed="false">
      <c r="A130" s="52" t="s">
        <v>155</v>
      </c>
      <c r="B130" s="89" t="n">
        <v>850</v>
      </c>
      <c r="C130" s="72"/>
      <c r="D130" s="0"/>
    </row>
    <row r="131" customFormat="false" ht="12.75" hidden="false" customHeight="false" outlineLevel="0" collapsed="false">
      <c r="A131" s="70" t="s">
        <v>156</v>
      </c>
      <c r="B131" s="89" t="n">
        <v>570</v>
      </c>
      <c r="C131" s="72"/>
      <c r="D131" s="0"/>
    </row>
    <row r="132" customFormat="false" ht="12.75" hidden="false" customHeight="false" outlineLevel="0" collapsed="false">
      <c r="A132" s="70" t="s">
        <v>157</v>
      </c>
      <c r="B132" s="89" t="n">
        <v>650</v>
      </c>
      <c r="C132" s="72"/>
      <c r="D132" s="0"/>
    </row>
    <row r="133" customFormat="false" ht="12.75" hidden="false" customHeight="false" outlineLevel="0" collapsed="false">
      <c r="A133" s="52" t="s">
        <v>158</v>
      </c>
      <c r="B133" s="55" t="n">
        <v>1800</v>
      </c>
      <c r="C133" s="36"/>
      <c r="D133" s="0"/>
    </row>
    <row r="134" customFormat="false" ht="12.75" hidden="false" customHeight="false" outlineLevel="0" collapsed="false">
      <c r="A134" s="70" t="s">
        <v>159</v>
      </c>
      <c r="B134" s="90" t="n">
        <v>700</v>
      </c>
      <c r="C134" s="72"/>
      <c r="D134" s="0"/>
    </row>
    <row r="135" customFormat="false" ht="12.75" hidden="false" customHeight="false" outlineLevel="0" collapsed="false">
      <c r="A135" s="52" t="s">
        <v>160</v>
      </c>
      <c r="B135" s="94" t="s">
        <v>161</v>
      </c>
      <c r="C135" s="72"/>
      <c r="D135" s="0"/>
    </row>
    <row r="136" customFormat="false" ht="13.5" hidden="false" customHeight="false" outlineLevel="0" collapsed="false">
      <c r="A136" s="95" t="s">
        <v>162</v>
      </c>
      <c r="B136" s="62" t="s">
        <v>163</v>
      </c>
      <c r="C136" s="96"/>
      <c r="D136" s="0"/>
    </row>
    <row r="137" customFormat="false" ht="12.75" hidden="false" customHeight="true" outlineLevel="0" collapsed="false">
      <c r="A137" s="86" t="s">
        <v>164</v>
      </c>
      <c r="B137" s="86"/>
      <c r="C137" s="86"/>
      <c r="D137" s="0"/>
    </row>
    <row r="138" customFormat="false" ht="14.25" hidden="false" customHeight="true" outlineLevel="0" collapsed="false">
      <c r="A138" s="97" t="s">
        <v>165</v>
      </c>
      <c r="B138" s="97"/>
      <c r="C138" s="97"/>
      <c r="D138" s="0"/>
    </row>
    <row r="139" customFormat="false" ht="12.75" hidden="false" customHeight="false" outlineLevel="0" collapsed="false">
      <c r="A139" s="98" t="s">
        <v>166</v>
      </c>
      <c r="B139" s="99" t="n">
        <v>1150</v>
      </c>
      <c r="C139" s="100"/>
      <c r="D139" s="0"/>
    </row>
    <row r="140" customFormat="false" ht="12.75" hidden="false" customHeight="false" outlineLevel="0" collapsed="false">
      <c r="A140" s="101" t="s">
        <v>167</v>
      </c>
      <c r="B140" s="102" t="n">
        <v>850</v>
      </c>
      <c r="C140" s="103"/>
      <c r="D140" s="0"/>
    </row>
    <row r="141" customFormat="false" ht="12.75" hidden="false" customHeight="false" outlineLevel="0" collapsed="false">
      <c r="A141" s="101" t="s">
        <v>168</v>
      </c>
      <c r="B141" s="102" t="n">
        <v>650</v>
      </c>
      <c r="C141" s="103"/>
      <c r="D141" s="0"/>
    </row>
    <row r="142" customFormat="false" ht="12.75" hidden="false" customHeight="false" outlineLevel="0" collapsed="false">
      <c r="A142" s="104" t="s">
        <v>169</v>
      </c>
      <c r="B142" s="105" t="n">
        <v>850</v>
      </c>
      <c r="C142" s="106"/>
      <c r="D142" s="0"/>
    </row>
    <row r="143" customFormat="false" ht="12.75" hidden="false" customHeight="false" outlineLevel="0" collapsed="false">
      <c r="A143" s="104" t="s">
        <v>170</v>
      </c>
      <c r="B143" s="105" t="n">
        <v>250</v>
      </c>
      <c r="C143" s="106"/>
      <c r="D143" s="0"/>
    </row>
    <row r="144" customFormat="false" ht="12.75" hidden="false" customHeight="false" outlineLevel="0" collapsed="false">
      <c r="A144" s="104" t="s">
        <v>171</v>
      </c>
      <c r="B144" s="107" t="s">
        <v>145</v>
      </c>
      <c r="C144" s="106"/>
      <c r="D144" s="0"/>
    </row>
    <row r="145" customFormat="false" ht="24" hidden="false" customHeight="false" outlineLevel="0" collapsed="false">
      <c r="A145" s="104" t="s">
        <v>172</v>
      </c>
      <c r="B145" s="107" t="s">
        <v>173</v>
      </c>
      <c r="C145" s="106"/>
      <c r="D145" s="0"/>
    </row>
    <row r="146" customFormat="false" ht="12.75" hidden="false" customHeight="false" outlineLevel="0" collapsed="false">
      <c r="A146" s="104" t="s">
        <v>174</v>
      </c>
      <c r="B146" s="107" t="s">
        <v>147</v>
      </c>
      <c r="C146" s="106"/>
      <c r="D146" s="0"/>
    </row>
    <row r="147" customFormat="false" ht="24" hidden="false" customHeight="false" outlineLevel="0" collapsed="false">
      <c r="A147" s="104" t="s">
        <v>175</v>
      </c>
      <c r="B147" s="108" t="s">
        <v>176</v>
      </c>
      <c r="C147" s="106"/>
      <c r="D147" s="0"/>
    </row>
    <row r="148" customFormat="false" ht="12.75" hidden="false" customHeight="false" outlineLevel="0" collapsed="false">
      <c r="A148" s="101" t="s">
        <v>177</v>
      </c>
      <c r="B148" s="109" t="n">
        <v>730</v>
      </c>
      <c r="C148" s="106"/>
      <c r="D148" s="0"/>
    </row>
    <row r="149" customFormat="false" ht="12.75" hidden="false" customHeight="false" outlineLevel="0" collapsed="false">
      <c r="A149" s="110" t="s">
        <v>137</v>
      </c>
      <c r="B149" s="111" t="n">
        <v>780</v>
      </c>
      <c r="C149" s="106"/>
      <c r="D149" s="0"/>
    </row>
    <row r="150" customFormat="false" ht="12.75" hidden="false" customHeight="false" outlineLevel="0" collapsed="false">
      <c r="A150" s="110" t="s">
        <v>178</v>
      </c>
      <c r="B150" s="111" t="n">
        <v>450</v>
      </c>
      <c r="C150" s="106"/>
      <c r="D150" s="0"/>
    </row>
    <row r="151" customFormat="false" ht="12.75" hidden="false" customHeight="false" outlineLevel="0" collapsed="false">
      <c r="A151" s="110" t="s">
        <v>179</v>
      </c>
      <c r="B151" s="111" t="n">
        <v>850</v>
      </c>
      <c r="C151" s="106"/>
      <c r="D151" s="0"/>
    </row>
    <row r="152" customFormat="false" ht="12.75" hidden="false" customHeight="false" outlineLevel="0" collapsed="false">
      <c r="A152" s="110" t="s">
        <v>180</v>
      </c>
      <c r="B152" s="111" t="n">
        <v>1200</v>
      </c>
      <c r="C152" s="112"/>
      <c r="D152" s="0"/>
    </row>
    <row r="153" customFormat="false" ht="12.75" hidden="false" customHeight="false" outlineLevel="0" collapsed="false">
      <c r="A153" s="104" t="s">
        <v>181</v>
      </c>
      <c r="B153" s="105" t="n">
        <v>600</v>
      </c>
      <c r="C153" s="112"/>
      <c r="D153" s="0"/>
    </row>
    <row r="154" customFormat="false" ht="12.75" hidden="false" customHeight="false" outlineLevel="0" collapsed="false">
      <c r="A154" s="101" t="s">
        <v>182</v>
      </c>
      <c r="B154" s="109" t="n">
        <v>900</v>
      </c>
      <c r="C154" s="106"/>
      <c r="D154" s="0"/>
    </row>
    <row r="155" customFormat="false" ht="12.75" hidden="false" customHeight="false" outlineLevel="0" collapsed="false">
      <c r="A155" s="101" t="s">
        <v>183</v>
      </c>
      <c r="B155" s="109" t="n">
        <v>800</v>
      </c>
      <c r="C155" s="106"/>
      <c r="D155" s="0"/>
    </row>
    <row r="156" customFormat="false" ht="12.75" hidden="false" customHeight="false" outlineLevel="0" collapsed="false">
      <c r="A156" s="104" t="s">
        <v>184</v>
      </c>
      <c r="B156" s="108" t="n">
        <v>670</v>
      </c>
      <c r="C156" s="106"/>
      <c r="D156" s="0"/>
    </row>
    <row r="157" customFormat="false" ht="12.75" hidden="false" customHeight="false" outlineLevel="0" collapsed="false">
      <c r="A157" s="104" t="s">
        <v>185</v>
      </c>
      <c r="B157" s="107" t="n">
        <v>520</v>
      </c>
      <c r="C157" s="112"/>
      <c r="D157" s="0"/>
    </row>
    <row r="158" customFormat="false" ht="12.75" hidden="false" customHeight="false" outlineLevel="0" collapsed="false">
      <c r="A158" s="104" t="s">
        <v>186</v>
      </c>
      <c r="B158" s="105" t="n">
        <v>950</v>
      </c>
      <c r="C158" s="112"/>
      <c r="D158" s="0"/>
    </row>
    <row r="159" customFormat="false" ht="12.75" hidden="false" customHeight="false" outlineLevel="0" collapsed="false">
      <c r="A159" s="101" t="s">
        <v>187</v>
      </c>
      <c r="B159" s="105" t="n">
        <v>870</v>
      </c>
      <c r="C159" s="106"/>
      <c r="D159" s="0"/>
    </row>
    <row r="160" customFormat="false" ht="12.75" hidden="false" customHeight="false" outlineLevel="0" collapsed="false">
      <c r="A160" s="104" t="s">
        <v>188</v>
      </c>
      <c r="B160" s="113" t="n">
        <v>870</v>
      </c>
      <c r="C160" s="114"/>
      <c r="D160" s="0"/>
    </row>
    <row r="161" customFormat="false" ht="12.75" hidden="false" customHeight="false" outlineLevel="0" collapsed="false">
      <c r="A161" s="104" t="s">
        <v>189</v>
      </c>
      <c r="B161" s="113" t="n">
        <v>980</v>
      </c>
      <c r="C161" s="114"/>
      <c r="D161" s="0"/>
    </row>
    <row r="162" customFormat="false" ht="12.75" hidden="false" customHeight="false" outlineLevel="0" collapsed="false">
      <c r="A162" s="104" t="s">
        <v>190</v>
      </c>
      <c r="B162" s="113" t="n">
        <v>950</v>
      </c>
      <c r="C162" s="114"/>
      <c r="D162" s="0"/>
    </row>
    <row r="163" customFormat="false" ht="12.75" hidden="false" customHeight="false" outlineLevel="0" collapsed="false">
      <c r="A163" s="104" t="s">
        <v>191</v>
      </c>
      <c r="B163" s="105" t="n">
        <v>950</v>
      </c>
      <c r="C163" s="106"/>
      <c r="D163" s="0"/>
    </row>
    <row r="164" customFormat="false" ht="13.5" hidden="false" customHeight="false" outlineLevel="0" collapsed="false">
      <c r="A164" s="115" t="s">
        <v>192</v>
      </c>
      <c r="B164" s="116" t="n">
        <v>6800</v>
      </c>
      <c r="C164" s="117"/>
      <c r="D164" s="0"/>
    </row>
    <row r="165" customFormat="false" ht="12.75" hidden="false" customHeight="true" outlineLevel="0" collapsed="false">
      <c r="A165" s="118" t="s">
        <v>164</v>
      </c>
      <c r="B165" s="118"/>
      <c r="C165" s="118"/>
      <c r="D165" s="0"/>
    </row>
    <row r="166" customFormat="false" ht="14.25" hidden="false" customHeight="true" outlineLevel="0" collapsed="false">
      <c r="A166" s="119" t="s">
        <v>193</v>
      </c>
      <c r="B166" s="119"/>
      <c r="C166" s="119"/>
      <c r="D166" s="0"/>
    </row>
    <row r="167" customFormat="false" ht="12.75" hidden="false" customHeight="false" outlineLevel="0" collapsed="false">
      <c r="A167" s="120" t="s">
        <v>194</v>
      </c>
      <c r="B167" s="121" t="n">
        <v>500</v>
      </c>
      <c r="C167" s="122"/>
      <c r="D167" s="0"/>
    </row>
    <row r="168" customFormat="false" ht="12.75" hidden="false" customHeight="false" outlineLevel="0" collapsed="false">
      <c r="A168" s="120" t="s">
        <v>195</v>
      </c>
      <c r="B168" s="121" t="n">
        <v>650</v>
      </c>
      <c r="C168" s="123"/>
      <c r="D168" s="0"/>
    </row>
    <row r="169" customFormat="false" ht="12.75" hidden="false" customHeight="false" outlineLevel="0" collapsed="false">
      <c r="A169" s="120" t="s">
        <v>196</v>
      </c>
      <c r="B169" s="121" t="n">
        <v>750</v>
      </c>
      <c r="C169" s="123"/>
      <c r="D169" s="0"/>
    </row>
    <row r="170" customFormat="false" ht="12.75" hidden="false" customHeight="false" outlineLevel="0" collapsed="false">
      <c r="A170" s="120" t="s">
        <v>197</v>
      </c>
      <c r="B170" s="121" t="n">
        <v>800</v>
      </c>
      <c r="C170" s="123"/>
      <c r="D170" s="0"/>
    </row>
    <row r="171" customFormat="false" ht="12.75" hidden="false" customHeight="false" outlineLevel="0" collapsed="false">
      <c r="A171" s="120" t="s">
        <v>198</v>
      </c>
      <c r="B171" s="121" t="n">
        <v>600</v>
      </c>
      <c r="C171" s="123"/>
      <c r="D171" s="0"/>
    </row>
    <row r="172" customFormat="false" ht="12.75" hidden="false" customHeight="false" outlineLevel="0" collapsed="false">
      <c r="A172" s="124" t="s">
        <v>199</v>
      </c>
      <c r="B172" s="125" t="n">
        <v>600</v>
      </c>
      <c r="C172" s="126"/>
      <c r="D172" s="0"/>
    </row>
    <row r="173" customFormat="false" ht="12.75" hidden="false" customHeight="false" outlineLevel="0" collapsed="false">
      <c r="A173" s="124" t="s">
        <v>200</v>
      </c>
      <c r="B173" s="125" t="n">
        <v>500</v>
      </c>
      <c r="C173" s="126"/>
      <c r="D173" s="0"/>
    </row>
    <row r="174" customFormat="false" ht="12.75" hidden="false" customHeight="false" outlineLevel="0" collapsed="false">
      <c r="A174" s="124" t="s">
        <v>201</v>
      </c>
      <c r="B174" s="125" t="n">
        <v>500</v>
      </c>
      <c r="C174" s="126"/>
      <c r="D174" s="0"/>
    </row>
    <row r="175" customFormat="false" ht="12.75" hidden="false" customHeight="false" outlineLevel="0" collapsed="false">
      <c r="A175" s="124" t="s">
        <v>202</v>
      </c>
      <c r="B175" s="125" t="n">
        <v>500</v>
      </c>
      <c r="C175" s="126"/>
      <c r="D175" s="0"/>
    </row>
    <row r="176" customFormat="false" ht="12.75" hidden="false" customHeight="false" outlineLevel="0" collapsed="false">
      <c r="A176" s="124" t="s">
        <v>203</v>
      </c>
      <c r="B176" s="125" t="n">
        <v>160</v>
      </c>
      <c r="C176" s="126"/>
      <c r="D176" s="0"/>
    </row>
    <row r="177" customFormat="false" ht="12.75" hidden="false" customHeight="false" outlineLevel="0" collapsed="false">
      <c r="A177" s="124" t="s">
        <v>204</v>
      </c>
      <c r="B177" s="125" t="n">
        <v>250</v>
      </c>
      <c r="C177" s="126"/>
      <c r="D177" s="0"/>
    </row>
    <row r="178" customFormat="false" ht="12.75" hidden="false" customHeight="false" outlineLevel="0" collapsed="false">
      <c r="A178" s="124" t="s">
        <v>205</v>
      </c>
      <c r="B178" s="125" t="n">
        <v>1100</v>
      </c>
      <c r="C178" s="126"/>
      <c r="D178" s="0"/>
    </row>
    <row r="179" customFormat="false" ht="12.75" hidden="false" customHeight="false" outlineLevel="0" collapsed="false">
      <c r="A179" s="124" t="s">
        <v>206</v>
      </c>
      <c r="B179" s="125" t="n">
        <v>1500</v>
      </c>
      <c r="C179" s="126"/>
      <c r="D179" s="0"/>
    </row>
    <row r="180" customFormat="false" ht="12.75" hidden="false" customHeight="false" outlineLevel="0" collapsed="false">
      <c r="A180" s="124" t="s">
        <v>207</v>
      </c>
      <c r="B180" s="125" t="n">
        <v>600</v>
      </c>
      <c r="C180" s="126"/>
      <c r="D180" s="0"/>
    </row>
    <row r="181" customFormat="false" ht="12.75" hidden="false" customHeight="false" outlineLevel="0" collapsed="false">
      <c r="A181" s="124" t="s">
        <v>208</v>
      </c>
      <c r="B181" s="125" t="n">
        <v>600</v>
      </c>
      <c r="C181" s="126"/>
      <c r="D181" s="0"/>
    </row>
    <row r="182" customFormat="false" ht="12.75" hidden="false" customHeight="false" outlineLevel="0" collapsed="false">
      <c r="A182" s="124" t="s">
        <v>209</v>
      </c>
      <c r="B182" s="125" t="n">
        <v>450</v>
      </c>
      <c r="C182" s="126"/>
      <c r="D182" s="0"/>
    </row>
    <row r="183" customFormat="false" ht="12.75" hidden="false" customHeight="false" outlineLevel="0" collapsed="false">
      <c r="A183" s="124" t="s">
        <v>210</v>
      </c>
      <c r="B183" s="125" t="n">
        <v>750</v>
      </c>
      <c r="C183" s="126"/>
      <c r="D183" s="0"/>
    </row>
    <row r="184" customFormat="false" ht="12.75" hidden="false" customHeight="false" outlineLevel="0" collapsed="false">
      <c r="A184" s="124" t="s">
        <v>211</v>
      </c>
      <c r="B184" s="125" t="s">
        <v>212</v>
      </c>
      <c r="C184" s="126"/>
      <c r="D184" s="0"/>
    </row>
    <row r="185" customFormat="false" ht="12.75" hidden="false" customHeight="false" outlineLevel="0" collapsed="false">
      <c r="A185" s="124" t="s">
        <v>213</v>
      </c>
      <c r="B185" s="125" t="s">
        <v>214</v>
      </c>
      <c r="C185" s="126"/>
      <c r="D185" s="0"/>
    </row>
    <row r="186" customFormat="false" ht="12.75" hidden="false" customHeight="false" outlineLevel="0" collapsed="false">
      <c r="A186" s="124" t="s">
        <v>215</v>
      </c>
      <c r="B186" s="125" t="n">
        <v>700</v>
      </c>
      <c r="C186" s="126"/>
      <c r="D186" s="0"/>
    </row>
    <row r="187" customFormat="false" ht="12.75" hidden="false" customHeight="false" outlineLevel="0" collapsed="false">
      <c r="A187" s="124" t="s">
        <v>216</v>
      </c>
      <c r="B187" s="125" t="n">
        <v>700</v>
      </c>
      <c r="C187" s="126"/>
      <c r="D187" s="0"/>
    </row>
    <row r="188" customFormat="false" ht="12.75" hidden="false" customHeight="false" outlineLevel="0" collapsed="false">
      <c r="A188" s="127" t="s">
        <v>217</v>
      </c>
      <c r="B188" s="128" t="s">
        <v>218</v>
      </c>
      <c r="C188" s="126"/>
      <c r="D188" s="0"/>
    </row>
    <row r="189" customFormat="false" ht="13.5" hidden="false" customHeight="false" outlineLevel="0" collapsed="false">
      <c r="A189" s="127" t="s">
        <v>219</v>
      </c>
      <c r="B189" s="128" t="n">
        <v>850</v>
      </c>
      <c r="C189" s="129"/>
      <c r="D189" s="0"/>
    </row>
    <row r="190" customFormat="false" ht="12.75" hidden="false" customHeight="true" outlineLevel="0" collapsed="false">
      <c r="A190" s="130" t="s">
        <v>220</v>
      </c>
      <c r="B190" s="130"/>
      <c r="C190" s="130"/>
      <c r="D190" s="0"/>
    </row>
    <row r="191" customFormat="false" ht="13.5" hidden="false" customHeight="false" outlineLevel="0" collapsed="false">
      <c r="A191" s="130"/>
      <c r="B191" s="130"/>
      <c r="C191" s="130"/>
      <c r="D191" s="0"/>
    </row>
    <row r="192" customFormat="false" ht="12.75" hidden="false" customHeight="false" outlineLevel="0" collapsed="false">
      <c r="A192" s="101" t="s">
        <v>221</v>
      </c>
      <c r="B192" s="109" t="n">
        <v>450</v>
      </c>
      <c r="C192" s="131"/>
      <c r="D192" s="0"/>
    </row>
    <row r="193" customFormat="false" ht="12.75" hidden="false" customHeight="false" outlineLevel="0" collapsed="false">
      <c r="A193" s="104" t="s">
        <v>222</v>
      </c>
      <c r="B193" s="105" t="n">
        <v>600</v>
      </c>
      <c r="C193" s="132"/>
      <c r="D193" s="0"/>
    </row>
    <row r="194" customFormat="false" ht="12.75" hidden="false" customHeight="false" outlineLevel="0" collapsed="false">
      <c r="A194" s="104" t="s">
        <v>223</v>
      </c>
      <c r="B194" s="105" t="n">
        <v>650</v>
      </c>
      <c r="C194" s="132"/>
      <c r="D194" s="0"/>
    </row>
    <row r="195" customFormat="false" ht="12.75" hidden="false" customHeight="false" outlineLevel="0" collapsed="false">
      <c r="A195" s="104" t="s">
        <v>224</v>
      </c>
      <c r="B195" s="105" t="n">
        <v>480</v>
      </c>
      <c r="C195" s="132"/>
      <c r="D195" s="0"/>
    </row>
    <row r="196" customFormat="false" ht="12.75" hidden="false" customHeight="false" outlineLevel="0" collapsed="false">
      <c r="A196" s="104" t="s">
        <v>225</v>
      </c>
      <c r="B196" s="105" t="n">
        <v>500</v>
      </c>
      <c r="C196" s="132"/>
      <c r="D196" s="0"/>
    </row>
    <row r="197" customFormat="false" ht="12.75" hidden="false" customHeight="false" outlineLevel="0" collapsed="false">
      <c r="A197" s="104" t="s">
        <v>226</v>
      </c>
      <c r="B197" s="105" t="n">
        <v>400</v>
      </c>
      <c r="C197" s="132"/>
      <c r="D197" s="0"/>
    </row>
    <row r="198" customFormat="false" ht="12.75" hidden="false" customHeight="false" outlineLevel="0" collapsed="false">
      <c r="A198" s="104" t="s">
        <v>227</v>
      </c>
      <c r="B198" s="105" t="n">
        <v>600</v>
      </c>
      <c r="C198" s="132" t="s">
        <v>49</v>
      </c>
      <c r="D198" s="0"/>
    </row>
    <row r="199" customFormat="false" ht="12.75" hidden="false" customHeight="false" outlineLevel="0" collapsed="false">
      <c r="A199" s="104" t="s">
        <v>228</v>
      </c>
      <c r="B199" s="105" t="n">
        <v>2500</v>
      </c>
      <c r="C199" s="132"/>
      <c r="D199" s="0"/>
    </row>
    <row r="200" customFormat="false" ht="12.75" hidden="false" customHeight="false" outlineLevel="0" collapsed="false">
      <c r="A200" s="104" t="s">
        <v>229</v>
      </c>
      <c r="B200" s="105" t="n">
        <v>2200</v>
      </c>
      <c r="C200" s="132"/>
      <c r="D200" s="0"/>
    </row>
    <row r="201" customFormat="false" ht="12.75" hidden="false" customHeight="false" outlineLevel="0" collapsed="false">
      <c r="A201" s="104" t="s">
        <v>230</v>
      </c>
      <c r="B201" s="105" t="n">
        <v>400</v>
      </c>
      <c r="C201" s="132"/>
      <c r="D201" s="0"/>
    </row>
    <row r="202" customFormat="false" ht="12.75" hidden="false" customHeight="false" outlineLevel="0" collapsed="false">
      <c r="A202" s="104" t="s">
        <v>231</v>
      </c>
      <c r="B202" s="105" t="n">
        <v>800</v>
      </c>
      <c r="C202" s="132"/>
      <c r="D202" s="0"/>
    </row>
    <row r="203" customFormat="false" ht="12.75" hidden="false" customHeight="false" outlineLevel="0" collapsed="false">
      <c r="A203" s="104" t="s">
        <v>232</v>
      </c>
      <c r="B203" s="105" t="n">
        <v>900</v>
      </c>
      <c r="C203" s="132"/>
      <c r="D203" s="0"/>
    </row>
    <row r="204" customFormat="false" ht="12.75" hidden="false" customHeight="false" outlineLevel="0" collapsed="false">
      <c r="A204" s="104" t="s">
        <v>233</v>
      </c>
      <c r="B204" s="105" t="n">
        <v>1200</v>
      </c>
      <c r="C204" s="132"/>
      <c r="D204" s="0"/>
    </row>
    <row r="205" customFormat="false" ht="13.5" hidden="false" customHeight="false" outlineLevel="0" collapsed="false">
      <c r="A205" s="110" t="s">
        <v>234</v>
      </c>
      <c r="B205" s="111" t="n">
        <v>750</v>
      </c>
      <c r="C205" s="133"/>
      <c r="D205" s="0"/>
    </row>
    <row r="206" customFormat="false" ht="12.75" hidden="false" customHeight="true" outlineLevel="0" collapsed="false">
      <c r="A206" s="118" t="s">
        <v>235</v>
      </c>
      <c r="B206" s="118"/>
      <c r="C206" s="118"/>
      <c r="D206" s="0"/>
    </row>
    <row r="207" customFormat="false" ht="13.5" hidden="false" customHeight="true" outlineLevel="0" collapsed="false">
      <c r="A207" s="119" t="s">
        <v>236</v>
      </c>
      <c r="B207" s="119"/>
      <c r="C207" s="119"/>
      <c r="D207" s="0"/>
    </row>
    <row r="208" customFormat="false" ht="12.75" hidden="false" customHeight="false" outlineLevel="0" collapsed="false">
      <c r="A208" s="134" t="s">
        <v>237</v>
      </c>
      <c r="B208" s="90" t="n">
        <v>400</v>
      </c>
      <c r="C208" s="72"/>
      <c r="D208" s="0"/>
    </row>
    <row r="209" customFormat="false" ht="12.75" hidden="false" customHeight="false" outlineLevel="0" collapsed="false">
      <c r="A209" s="134" t="s">
        <v>238</v>
      </c>
      <c r="B209" s="89" t="n">
        <v>520</v>
      </c>
      <c r="C209" s="72"/>
      <c r="D209" s="0"/>
    </row>
    <row r="210" customFormat="false" ht="12.75" hidden="false" customHeight="false" outlineLevel="0" collapsed="false">
      <c r="A210" s="134" t="s">
        <v>239</v>
      </c>
      <c r="B210" s="89" t="n">
        <v>770</v>
      </c>
      <c r="C210" s="72"/>
      <c r="D210" s="0"/>
    </row>
    <row r="211" customFormat="false" ht="12.75" hidden="false" customHeight="false" outlineLevel="0" collapsed="false">
      <c r="A211" s="134" t="s">
        <v>240</v>
      </c>
      <c r="B211" s="89" t="n">
        <v>850</v>
      </c>
      <c r="C211" s="72"/>
      <c r="D211" s="0"/>
    </row>
    <row r="212" customFormat="false" ht="12.75" hidden="false" customHeight="false" outlineLevel="0" collapsed="false">
      <c r="A212" s="135" t="s">
        <v>241</v>
      </c>
      <c r="B212" s="89" t="n">
        <v>1100</v>
      </c>
      <c r="C212" s="72"/>
      <c r="D212" s="0"/>
    </row>
    <row r="213" customFormat="false" ht="12.75" hidden="false" customHeight="false" outlineLevel="0" collapsed="false">
      <c r="A213" s="134" t="s">
        <v>242</v>
      </c>
      <c r="B213" s="89" t="n">
        <v>880</v>
      </c>
      <c r="C213" s="72"/>
      <c r="D213" s="0"/>
    </row>
    <row r="214" customFormat="false" ht="12.75" hidden="false" customHeight="false" outlineLevel="0" collapsed="false">
      <c r="A214" s="134" t="s">
        <v>243</v>
      </c>
      <c r="B214" s="89" t="n">
        <v>980</v>
      </c>
      <c r="C214" s="72"/>
      <c r="D214" s="0"/>
    </row>
    <row r="215" customFormat="false" ht="12.75" hidden="false" customHeight="false" outlineLevel="0" collapsed="false">
      <c r="A215" s="134" t="s">
        <v>244</v>
      </c>
      <c r="B215" s="89" t="n">
        <v>1200</v>
      </c>
      <c r="C215" s="72"/>
      <c r="D215" s="0"/>
    </row>
    <row r="216" customFormat="false" ht="12.75" hidden="false" customHeight="false" outlineLevel="0" collapsed="false">
      <c r="A216" s="134" t="s">
        <v>245</v>
      </c>
      <c r="B216" s="89" t="n">
        <v>1350</v>
      </c>
      <c r="C216" s="72"/>
      <c r="D216" s="0"/>
    </row>
    <row r="217" customFormat="false" ht="12.75" hidden="false" customHeight="false" outlineLevel="0" collapsed="false">
      <c r="A217" s="134" t="s">
        <v>246</v>
      </c>
      <c r="B217" s="89" t="n">
        <v>1450</v>
      </c>
      <c r="C217" s="72"/>
      <c r="D217" s="0"/>
    </row>
    <row r="218" customFormat="false" ht="12.75" hidden="false" customHeight="false" outlineLevel="0" collapsed="false">
      <c r="A218" s="134" t="s">
        <v>247</v>
      </c>
      <c r="B218" s="89" t="n">
        <v>1900</v>
      </c>
      <c r="C218" s="72"/>
      <c r="D218" s="0"/>
    </row>
    <row r="219" customFormat="false" ht="12.75" hidden="false" customHeight="false" outlineLevel="0" collapsed="false">
      <c r="A219" s="134" t="s">
        <v>248</v>
      </c>
      <c r="B219" s="89" t="n">
        <v>2100</v>
      </c>
      <c r="C219" s="72"/>
      <c r="D219" s="0"/>
    </row>
    <row r="220" customFormat="false" ht="12.75" hidden="false" customHeight="false" outlineLevel="0" collapsed="false">
      <c r="A220" s="134" t="s">
        <v>249</v>
      </c>
      <c r="B220" s="89" t="n">
        <v>12</v>
      </c>
      <c r="C220" s="72"/>
      <c r="D220" s="0"/>
    </row>
    <row r="221" customFormat="false" ht="12.75" hidden="false" customHeight="false" outlineLevel="0" collapsed="false">
      <c r="A221" s="52" t="s">
        <v>250</v>
      </c>
      <c r="B221" s="89" t="n">
        <v>190</v>
      </c>
      <c r="C221" s="72"/>
      <c r="D221" s="0"/>
    </row>
    <row r="222" customFormat="false" ht="12.75" hidden="false" customHeight="false" outlineLevel="0" collapsed="false">
      <c r="A222" s="52" t="s">
        <v>251</v>
      </c>
      <c r="B222" s="89" t="n">
        <v>520</v>
      </c>
      <c r="C222" s="72"/>
      <c r="D222" s="0"/>
    </row>
    <row r="223" customFormat="false" ht="12.75" hidden="false" customHeight="false" outlineLevel="0" collapsed="false">
      <c r="A223" s="52" t="s">
        <v>252</v>
      </c>
      <c r="B223" s="89" t="n">
        <v>240</v>
      </c>
      <c r="C223" s="72"/>
      <c r="D223" s="0"/>
    </row>
    <row r="224" customFormat="false" ht="12.75" hidden="false" customHeight="false" outlineLevel="0" collapsed="false">
      <c r="A224" s="52" t="s">
        <v>253</v>
      </c>
      <c r="B224" s="89" t="n">
        <v>550</v>
      </c>
      <c r="C224" s="72"/>
      <c r="D224" s="0"/>
    </row>
    <row r="225" customFormat="false" ht="12.75" hidden="false" customHeight="false" outlineLevel="0" collapsed="false">
      <c r="A225" s="52" t="s">
        <v>254</v>
      </c>
      <c r="B225" s="89" t="n">
        <v>580</v>
      </c>
      <c r="C225" s="72"/>
      <c r="D225" s="0"/>
    </row>
    <row r="226" customFormat="false" ht="12.75" hidden="false" customHeight="false" outlineLevel="0" collapsed="false">
      <c r="A226" s="52" t="s">
        <v>255</v>
      </c>
      <c r="B226" s="89" t="n">
        <v>190</v>
      </c>
      <c r="C226" s="72"/>
      <c r="D226" s="0"/>
    </row>
    <row r="227" customFormat="false" ht="12.75" hidden="false" customHeight="false" outlineLevel="0" collapsed="false">
      <c r="A227" s="52" t="s">
        <v>256</v>
      </c>
      <c r="B227" s="90" t="n">
        <v>180</v>
      </c>
      <c r="C227" s="72"/>
      <c r="D227" s="0"/>
    </row>
    <row r="228" customFormat="false" ht="12.75" hidden="false" customHeight="false" outlineLevel="0" collapsed="false">
      <c r="A228" s="52" t="s">
        <v>257</v>
      </c>
      <c r="B228" s="90" t="n">
        <v>450</v>
      </c>
      <c r="C228" s="72"/>
      <c r="D228" s="0"/>
    </row>
    <row r="229" customFormat="false" ht="12.75" hidden="false" customHeight="false" outlineLevel="0" collapsed="false">
      <c r="A229" s="52" t="s">
        <v>258</v>
      </c>
      <c r="B229" s="90" t="s">
        <v>259</v>
      </c>
      <c r="C229" s="72"/>
      <c r="D229" s="0"/>
    </row>
    <row r="230" customFormat="false" ht="12.75" hidden="false" customHeight="false" outlineLevel="0" collapsed="false">
      <c r="A230" s="52" t="s">
        <v>260</v>
      </c>
      <c r="B230" s="90" t="n">
        <v>300</v>
      </c>
      <c r="C230" s="72"/>
      <c r="D230" s="0"/>
    </row>
    <row r="231" customFormat="false" ht="12.75" hidden="false" customHeight="false" outlineLevel="0" collapsed="false">
      <c r="A231" s="52" t="s">
        <v>261</v>
      </c>
      <c r="B231" s="90" t="n">
        <v>400</v>
      </c>
      <c r="C231" s="72"/>
      <c r="D231" s="0"/>
    </row>
    <row r="232" customFormat="false" ht="12.75" hidden="false" customHeight="false" outlineLevel="0" collapsed="false">
      <c r="A232" s="52" t="s">
        <v>262</v>
      </c>
      <c r="B232" s="90" t="n">
        <v>180</v>
      </c>
      <c r="C232" s="72"/>
      <c r="D232" s="0"/>
    </row>
    <row r="233" customFormat="false" ht="12.75" hidden="false" customHeight="false" outlineLevel="0" collapsed="false">
      <c r="A233" s="52" t="s">
        <v>263</v>
      </c>
      <c r="B233" s="90" t="n">
        <v>180</v>
      </c>
      <c r="C233" s="72"/>
      <c r="D233" s="0"/>
    </row>
    <row r="234" customFormat="false" ht="12.75" hidden="false" customHeight="false" outlineLevel="0" collapsed="false">
      <c r="A234" s="52" t="s">
        <v>264</v>
      </c>
      <c r="B234" s="90" t="n">
        <v>90</v>
      </c>
      <c r="C234" s="72"/>
      <c r="D234" s="0"/>
    </row>
    <row r="235" customFormat="false" ht="12.75" hidden="false" customHeight="false" outlineLevel="0" collapsed="false">
      <c r="A235" s="52" t="s">
        <v>265</v>
      </c>
      <c r="B235" s="90" t="n">
        <v>380</v>
      </c>
      <c r="C235" s="72"/>
      <c r="D235" s="0"/>
    </row>
    <row r="236" customFormat="false" ht="12.75" hidden="false" customHeight="false" outlineLevel="0" collapsed="false">
      <c r="A236" s="52" t="s">
        <v>266</v>
      </c>
      <c r="B236" s="90" t="n">
        <v>150</v>
      </c>
      <c r="C236" s="72" t="s">
        <v>149</v>
      </c>
      <c r="D236" s="0"/>
    </row>
    <row r="237" customFormat="false" ht="12.75" hidden="false" customHeight="false" outlineLevel="0" collapsed="false">
      <c r="A237" s="52" t="s">
        <v>267</v>
      </c>
      <c r="B237" s="136" t="n">
        <v>240</v>
      </c>
      <c r="C237" s="72"/>
      <c r="D237" s="0"/>
    </row>
    <row r="238" customFormat="false" ht="12.75" hidden="false" customHeight="false" outlineLevel="0" collapsed="false">
      <c r="A238" s="52" t="s">
        <v>268</v>
      </c>
      <c r="B238" s="90" t="n">
        <v>200</v>
      </c>
      <c r="C238" s="72"/>
      <c r="D238" s="0"/>
    </row>
    <row r="239" customFormat="false" ht="24" hidden="false" customHeight="false" outlineLevel="0" collapsed="false">
      <c r="A239" s="52" t="s">
        <v>269</v>
      </c>
      <c r="B239" s="90" t="n">
        <v>2900</v>
      </c>
      <c r="C239" s="72"/>
      <c r="D239" s="0"/>
    </row>
    <row r="240" customFormat="false" ht="12.75" hidden="false" customHeight="false" outlineLevel="0" collapsed="false">
      <c r="A240" s="52" t="s">
        <v>270</v>
      </c>
      <c r="B240" s="90" t="n">
        <v>300</v>
      </c>
      <c r="C240" s="72"/>
      <c r="D240" s="0"/>
    </row>
    <row r="241" customFormat="false" ht="12.75" hidden="false" customHeight="false" outlineLevel="0" collapsed="false">
      <c r="A241" s="52" t="s">
        <v>199</v>
      </c>
      <c r="B241" s="90" t="n">
        <v>300</v>
      </c>
      <c r="C241" s="72"/>
      <c r="D241" s="0"/>
    </row>
    <row r="242" customFormat="false" ht="12.75" hidden="false" customHeight="false" outlineLevel="0" collapsed="false">
      <c r="A242" s="52" t="s">
        <v>271</v>
      </c>
      <c r="B242" s="90" t="n">
        <v>420</v>
      </c>
      <c r="C242" s="72"/>
      <c r="D242" s="0"/>
    </row>
    <row r="243" customFormat="false" ht="12.75" hidden="false" customHeight="false" outlineLevel="0" collapsed="false">
      <c r="A243" s="52" t="s">
        <v>272</v>
      </c>
      <c r="B243" s="90" t="s">
        <v>273</v>
      </c>
      <c r="C243" s="72"/>
      <c r="D243" s="0"/>
    </row>
    <row r="244" customFormat="false" ht="12.75" hidden="false" customHeight="false" outlineLevel="0" collapsed="false">
      <c r="A244" s="52" t="s">
        <v>274</v>
      </c>
      <c r="B244" s="90" t="n">
        <v>240</v>
      </c>
      <c r="C244" s="72"/>
      <c r="D244" s="0"/>
    </row>
    <row r="245" customFormat="false" ht="12.75" hidden="false" customHeight="false" outlineLevel="0" collapsed="false">
      <c r="A245" s="52" t="s">
        <v>275</v>
      </c>
      <c r="B245" s="90" t="n">
        <v>270</v>
      </c>
      <c r="C245" s="72"/>
      <c r="D245" s="0"/>
    </row>
    <row r="246" customFormat="false" ht="12.75" hidden="false" customHeight="false" outlineLevel="0" collapsed="false">
      <c r="A246" s="52" t="s">
        <v>276</v>
      </c>
      <c r="B246" s="90" t="n">
        <v>360</v>
      </c>
      <c r="C246" s="72"/>
      <c r="D246" s="0"/>
    </row>
    <row r="247" customFormat="false" ht="12.75" hidden="false" customHeight="false" outlineLevel="0" collapsed="false">
      <c r="A247" s="52" t="s">
        <v>277</v>
      </c>
      <c r="B247" s="90" t="n">
        <v>420</v>
      </c>
      <c r="C247" s="72"/>
      <c r="D247" s="0"/>
    </row>
    <row r="248" customFormat="false" ht="12.75" hidden="false" customHeight="false" outlineLevel="0" collapsed="false">
      <c r="A248" s="52" t="s">
        <v>278</v>
      </c>
      <c r="B248" s="90" t="n">
        <v>1500</v>
      </c>
      <c r="C248" s="72"/>
      <c r="D248" s="0"/>
    </row>
    <row r="249" customFormat="false" ht="12.75" hidden="false" customHeight="false" outlineLevel="0" collapsed="false">
      <c r="A249" s="52" t="s">
        <v>279</v>
      </c>
      <c r="B249" s="90" t="n">
        <v>1500</v>
      </c>
      <c r="C249" s="72"/>
      <c r="D249" s="0"/>
    </row>
    <row r="250" customFormat="false" ht="12.75" hidden="false" customHeight="false" outlineLevel="0" collapsed="false">
      <c r="A250" s="52" t="s">
        <v>280</v>
      </c>
      <c r="B250" s="90" t="n">
        <v>2200</v>
      </c>
      <c r="C250" s="72"/>
      <c r="D250" s="0"/>
    </row>
    <row r="251" customFormat="false" ht="12.75" hidden="false" customHeight="false" outlineLevel="0" collapsed="false">
      <c r="A251" s="52" t="s">
        <v>281</v>
      </c>
      <c r="B251" s="90" t="n">
        <v>200</v>
      </c>
      <c r="C251" s="72"/>
      <c r="D251" s="0"/>
    </row>
    <row r="252" customFormat="false" ht="12.75" hidden="false" customHeight="false" outlineLevel="0" collapsed="false">
      <c r="A252" s="52" t="s">
        <v>282</v>
      </c>
      <c r="B252" s="90" t="s">
        <v>283</v>
      </c>
      <c r="C252" s="72"/>
      <c r="D252" s="0"/>
    </row>
    <row r="253" customFormat="false" ht="12.75" hidden="false" customHeight="false" outlineLevel="0" collapsed="false">
      <c r="A253" s="73" t="s">
        <v>284</v>
      </c>
      <c r="B253" s="90" t="n">
        <v>90</v>
      </c>
      <c r="C253" s="72"/>
      <c r="D253" s="0"/>
    </row>
    <row r="254" customFormat="false" ht="12.75" hidden="false" customHeight="false" outlineLevel="0" collapsed="false">
      <c r="A254" s="73" t="s">
        <v>285</v>
      </c>
      <c r="B254" s="90" t="n">
        <v>150</v>
      </c>
      <c r="C254" s="72"/>
      <c r="D254" s="0"/>
    </row>
    <row r="255" customFormat="false" ht="12.75" hidden="false" customHeight="false" outlineLevel="0" collapsed="false">
      <c r="A255" s="52" t="s">
        <v>286</v>
      </c>
      <c r="B255" s="90" t="n">
        <v>150</v>
      </c>
      <c r="C255" s="72"/>
      <c r="D255" s="0"/>
    </row>
    <row r="256" customFormat="false" ht="12.75" hidden="false" customHeight="false" outlineLevel="0" collapsed="false">
      <c r="A256" s="52" t="s">
        <v>287</v>
      </c>
      <c r="B256" s="90" t="n">
        <v>100</v>
      </c>
      <c r="C256" s="72"/>
      <c r="D256" s="0"/>
    </row>
    <row r="257" customFormat="false" ht="12.75" hidden="false" customHeight="false" outlineLevel="0" collapsed="false">
      <c r="A257" s="52" t="s">
        <v>288</v>
      </c>
      <c r="B257" s="90" t="n">
        <v>160</v>
      </c>
      <c r="C257" s="72"/>
      <c r="D257" s="0"/>
    </row>
    <row r="258" customFormat="false" ht="12.75" hidden="false" customHeight="false" outlineLevel="0" collapsed="false">
      <c r="A258" s="52" t="s">
        <v>289</v>
      </c>
      <c r="B258" s="90" t="n">
        <v>140</v>
      </c>
      <c r="C258" s="72"/>
      <c r="D258" s="0"/>
    </row>
    <row r="259" customFormat="false" ht="12.75" hidden="false" customHeight="false" outlineLevel="0" collapsed="false">
      <c r="A259" s="52" t="s">
        <v>290</v>
      </c>
      <c r="B259" s="90" t="n">
        <v>150</v>
      </c>
      <c r="C259" s="72"/>
      <c r="D259" s="0"/>
    </row>
    <row r="260" customFormat="false" ht="12.75" hidden="false" customHeight="false" outlineLevel="0" collapsed="false">
      <c r="A260" s="52" t="s">
        <v>291</v>
      </c>
      <c r="B260" s="90" t="n">
        <v>160</v>
      </c>
      <c r="C260" s="72"/>
      <c r="D260" s="0"/>
    </row>
    <row r="261" customFormat="false" ht="12.75" hidden="false" customHeight="false" outlineLevel="0" collapsed="false">
      <c r="A261" s="52" t="s">
        <v>292</v>
      </c>
      <c r="B261" s="90" t="n">
        <v>300</v>
      </c>
      <c r="C261" s="72"/>
      <c r="D261" s="0"/>
    </row>
    <row r="262" customFormat="false" ht="12.75" hidden="false" customHeight="false" outlineLevel="0" collapsed="false">
      <c r="A262" s="52" t="s">
        <v>293</v>
      </c>
      <c r="B262" s="90" t="n">
        <v>250</v>
      </c>
      <c r="C262" s="72"/>
      <c r="D262" s="0"/>
    </row>
    <row r="263" customFormat="false" ht="12.75" hidden="false" customHeight="false" outlineLevel="0" collapsed="false">
      <c r="A263" s="52" t="s">
        <v>294</v>
      </c>
      <c r="B263" s="90" t="n">
        <v>250</v>
      </c>
      <c r="C263" s="72"/>
      <c r="D263" s="0"/>
    </row>
    <row r="264" customFormat="false" ht="12.75" hidden="false" customHeight="false" outlineLevel="0" collapsed="false">
      <c r="A264" s="52" t="s">
        <v>295</v>
      </c>
      <c r="B264" s="90" t="n">
        <v>220</v>
      </c>
      <c r="C264" s="72"/>
      <c r="D264" s="0"/>
    </row>
    <row r="265" customFormat="false" ht="12.75" hidden="false" customHeight="false" outlineLevel="0" collapsed="false">
      <c r="A265" s="52" t="s">
        <v>296</v>
      </c>
      <c r="B265" s="90" t="n">
        <v>380</v>
      </c>
      <c r="C265" s="72"/>
      <c r="D265" s="0"/>
    </row>
    <row r="266" customFormat="false" ht="12.75" hidden="false" customHeight="false" outlineLevel="0" collapsed="false">
      <c r="A266" s="52" t="s">
        <v>297</v>
      </c>
      <c r="B266" s="90" t="n">
        <v>420</v>
      </c>
      <c r="C266" s="72"/>
      <c r="D266" s="0"/>
    </row>
    <row r="267" customFormat="false" ht="12.75" hidden="false" customHeight="false" outlineLevel="0" collapsed="false">
      <c r="A267" s="52" t="s">
        <v>298</v>
      </c>
      <c r="B267" s="90" t="n">
        <v>520</v>
      </c>
      <c r="C267" s="72"/>
      <c r="D267" s="0"/>
    </row>
    <row r="268" customFormat="false" ht="12.75" hidden="false" customHeight="false" outlineLevel="0" collapsed="false">
      <c r="A268" s="52" t="s">
        <v>299</v>
      </c>
      <c r="B268" s="90" t="n">
        <v>1020</v>
      </c>
      <c r="C268" s="72"/>
      <c r="D268" s="0"/>
    </row>
    <row r="269" customFormat="false" ht="12.75" hidden="false" customHeight="false" outlineLevel="0" collapsed="false">
      <c r="A269" s="52" t="s">
        <v>300</v>
      </c>
      <c r="B269" s="90" t="n">
        <v>1800</v>
      </c>
      <c r="C269" s="72" t="s">
        <v>149</v>
      </c>
      <c r="D269" s="0"/>
    </row>
    <row r="270" customFormat="false" ht="12.75" hidden="false" customHeight="false" outlineLevel="0" collapsed="false">
      <c r="A270" s="52" t="s">
        <v>301</v>
      </c>
      <c r="B270" s="90" t="n">
        <v>1800</v>
      </c>
      <c r="C270" s="72"/>
      <c r="D270" s="0"/>
    </row>
    <row r="271" customFormat="false" ht="12.75" hidden="false" customHeight="false" outlineLevel="0" collapsed="false">
      <c r="A271" s="52" t="s">
        <v>302</v>
      </c>
      <c r="B271" s="90" t="n">
        <v>1800</v>
      </c>
      <c r="C271" s="72"/>
      <c r="D271" s="0"/>
    </row>
    <row r="272" customFormat="false" ht="12.75" hidden="false" customHeight="false" outlineLevel="0" collapsed="false">
      <c r="A272" s="52" t="s">
        <v>303</v>
      </c>
      <c r="B272" s="90" t="n">
        <v>3200</v>
      </c>
      <c r="C272" s="72"/>
      <c r="D272" s="0"/>
    </row>
    <row r="273" customFormat="false" ht="24" hidden="false" customHeight="false" outlineLevel="0" collapsed="false">
      <c r="A273" s="73" t="s">
        <v>304</v>
      </c>
      <c r="B273" s="91" t="n">
        <v>8500</v>
      </c>
      <c r="C273" s="72"/>
      <c r="D273" s="0"/>
    </row>
    <row r="274" customFormat="false" ht="24" hidden="false" customHeight="false" outlineLevel="0" collapsed="false">
      <c r="A274" s="32" t="s">
        <v>305</v>
      </c>
      <c r="B274" s="137" t="n">
        <v>14200</v>
      </c>
      <c r="C274" s="138"/>
      <c r="D274" s="0"/>
    </row>
    <row r="275" customFormat="false" ht="36" hidden="false" customHeight="false" outlineLevel="0" collapsed="false">
      <c r="A275" s="52" t="s">
        <v>306</v>
      </c>
      <c r="B275" s="90" t="n">
        <v>18980</v>
      </c>
      <c r="C275" s="72"/>
      <c r="D275" s="0"/>
    </row>
    <row r="276" customFormat="false" ht="12.75" hidden="false" customHeight="false" outlineLevel="0" collapsed="false">
      <c r="A276" s="52" t="s">
        <v>307</v>
      </c>
      <c r="B276" s="90" t="n">
        <v>200</v>
      </c>
      <c r="C276" s="72"/>
      <c r="D276" s="0"/>
    </row>
    <row r="277" customFormat="false" ht="12.75" hidden="false" customHeight="false" outlineLevel="0" collapsed="false">
      <c r="A277" s="52" t="s">
        <v>308</v>
      </c>
      <c r="B277" s="90" t="n">
        <v>170</v>
      </c>
      <c r="C277" s="72"/>
      <c r="D277" s="0"/>
    </row>
    <row r="278" customFormat="false" ht="12.75" hidden="false" customHeight="false" outlineLevel="0" collapsed="false">
      <c r="A278" s="52" t="s">
        <v>309</v>
      </c>
      <c r="B278" s="90" t="s">
        <v>310</v>
      </c>
      <c r="C278" s="72"/>
      <c r="D278" s="0"/>
    </row>
    <row r="279" customFormat="false" ht="12.75" hidden="false" customHeight="false" outlineLevel="0" collapsed="false">
      <c r="A279" s="52" t="s">
        <v>311</v>
      </c>
      <c r="B279" s="90" t="n">
        <v>950</v>
      </c>
      <c r="C279" s="72"/>
      <c r="D279" s="0"/>
    </row>
    <row r="280" customFormat="false" ht="12.75" hidden="false" customHeight="false" outlineLevel="0" collapsed="false">
      <c r="A280" s="52" t="s">
        <v>312</v>
      </c>
      <c r="B280" s="90" t="n">
        <v>1100</v>
      </c>
      <c r="C280" s="72"/>
      <c r="D280" s="0"/>
    </row>
    <row r="281" customFormat="false" ht="12.75" hidden="false" customHeight="false" outlineLevel="0" collapsed="false">
      <c r="A281" s="52" t="s">
        <v>313</v>
      </c>
      <c r="B281" s="90" t="n">
        <v>1200</v>
      </c>
      <c r="C281" s="72"/>
      <c r="D281" s="0"/>
    </row>
    <row r="282" customFormat="false" ht="12.75" hidden="false" customHeight="false" outlineLevel="0" collapsed="false">
      <c r="A282" s="52" t="s">
        <v>314</v>
      </c>
      <c r="B282" s="90" t="n">
        <v>550</v>
      </c>
      <c r="C282" s="72"/>
      <c r="D282" s="0"/>
    </row>
    <row r="283" customFormat="false" ht="12.75" hidden="false" customHeight="false" outlineLevel="0" collapsed="false">
      <c r="A283" s="52" t="s">
        <v>315</v>
      </c>
      <c r="B283" s="90" t="n">
        <v>240</v>
      </c>
      <c r="C283" s="72"/>
      <c r="D283" s="0"/>
    </row>
    <row r="284" customFormat="false" ht="12.75" hidden="false" customHeight="false" outlineLevel="0" collapsed="false">
      <c r="A284" s="52" t="s">
        <v>316</v>
      </c>
      <c r="B284" s="90" t="n">
        <v>300</v>
      </c>
      <c r="C284" s="72"/>
      <c r="D284" s="0"/>
    </row>
    <row r="285" customFormat="false" ht="12.75" hidden="false" customHeight="false" outlineLevel="0" collapsed="false">
      <c r="A285" s="52" t="s">
        <v>317</v>
      </c>
      <c r="B285" s="90" t="n">
        <v>400</v>
      </c>
      <c r="C285" s="72"/>
      <c r="D285" s="0"/>
    </row>
    <row r="286" customFormat="false" ht="12.75" hidden="false" customHeight="false" outlineLevel="0" collapsed="false">
      <c r="A286" s="52" t="s">
        <v>318</v>
      </c>
      <c r="B286" s="90" t="n">
        <v>300</v>
      </c>
      <c r="C286" s="72"/>
      <c r="D286" s="0"/>
    </row>
    <row r="287" customFormat="false" ht="12.75" hidden="false" customHeight="false" outlineLevel="0" collapsed="false">
      <c r="A287" s="52" t="s">
        <v>319</v>
      </c>
      <c r="B287" s="90" t="n">
        <v>180</v>
      </c>
      <c r="C287" s="72"/>
      <c r="D287" s="0"/>
    </row>
    <row r="288" customFormat="false" ht="12.75" hidden="false" customHeight="false" outlineLevel="0" collapsed="false">
      <c r="A288" s="70" t="s">
        <v>320</v>
      </c>
      <c r="B288" s="89" t="n">
        <v>570</v>
      </c>
      <c r="C288" s="72"/>
      <c r="D288" s="0"/>
    </row>
    <row r="289" customFormat="false" ht="12.75" hidden="false" customHeight="false" outlineLevel="0" collapsed="false">
      <c r="A289" s="101" t="s">
        <v>321</v>
      </c>
      <c r="B289" s="109" t="n">
        <v>650</v>
      </c>
      <c r="C289" s="106"/>
      <c r="D289" s="0"/>
    </row>
    <row r="290" customFormat="false" ht="12.75" hidden="false" customHeight="false" outlineLevel="0" collapsed="false">
      <c r="A290" s="52" t="s">
        <v>322</v>
      </c>
      <c r="B290" s="90" t="n">
        <v>90</v>
      </c>
      <c r="C290" s="72"/>
      <c r="D290" s="0"/>
    </row>
    <row r="291" customFormat="false" ht="12.75" hidden="false" customHeight="false" outlineLevel="0" collapsed="false">
      <c r="A291" s="52" t="s">
        <v>323</v>
      </c>
      <c r="B291" s="90" t="n">
        <v>90</v>
      </c>
      <c r="C291" s="72"/>
      <c r="D291" s="0"/>
    </row>
    <row r="292" customFormat="false" ht="12.75" hidden="false" customHeight="false" outlineLevel="0" collapsed="false">
      <c r="A292" s="52" t="s">
        <v>324</v>
      </c>
      <c r="B292" s="90" t="n">
        <v>90</v>
      </c>
      <c r="C292" s="72"/>
      <c r="D292" s="0"/>
    </row>
    <row r="293" customFormat="false" ht="12.75" hidden="false" customHeight="false" outlineLevel="0" collapsed="false">
      <c r="A293" s="52" t="s">
        <v>325</v>
      </c>
      <c r="B293" s="90" t="n">
        <v>90</v>
      </c>
      <c r="C293" s="72"/>
      <c r="D293" s="0"/>
    </row>
    <row r="294" customFormat="false" ht="12.75" hidden="false" customHeight="false" outlineLevel="0" collapsed="false">
      <c r="A294" s="52" t="s">
        <v>326</v>
      </c>
      <c r="B294" s="90" t="n">
        <v>100</v>
      </c>
      <c r="C294" s="72"/>
      <c r="D294" s="0"/>
    </row>
    <row r="295" customFormat="false" ht="12.75" hidden="false" customHeight="false" outlineLevel="0" collapsed="false">
      <c r="A295" s="52" t="s">
        <v>327</v>
      </c>
      <c r="B295" s="90" t="n">
        <v>180</v>
      </c>
      <c r="C295" s="72"/>
      <c r="D295" s="0"/>
    </row>
    <row r="296" customFormat="false" ht="12.75" hidden="false" customHeight="false" outlineLevel="0" collapsed="false">
      <c r="A296" s="52" t="s">
        <v>328</v>
      </c>
      <c r="B296" s="90" t="n">
        <v>200</v>
      </c>
      <c r="C296" s="72"/>
      <c r="D296" s="0"/>
    </row>
    <row r="297" customFormat="false" ht="12.75" hidden="false" customHeight="false" outlineLevel="0" collapsed="false">
      <c r="A297" s="52" t="s">
        <v>329</v>
      </c>
      <c r="B297" s="90" t="n">
        <v>120</v>
      </c>
      <c r="C297" s="72"/>
      <c r="D297" s="0"/>
    </row>
    <row r="298" customFormat="false" ht="12.75" hidden="false" customHeight="false" outlineLevel="0" collapsed="false">
      <c r="A298" s="52" t="s">
        <v>330</v>
      </c>
      <c r="B298" s="90" t="n">
        <v>120</v>
      </c>
      <c r="C298" s="72"/>
      <c r="D298" s="0"/>
    </row>
    <row r="299" customFormat="false" ht="12.75" hidden="false" customHeight="false" outlineLevel="0" collapsed="false">
      <c r="A299" s="52" t="s">
        <v>331</v>
      </c>
      <c r="B299" s="90" t="n">
        <v>170</v>
      </c>
      <c r="C299" s="72"/>
      <c r="D299" s="0"/>
    </row>
    <row r="300" customFormat="false" ht="12.75" hidden="false" customHeight="false" outlineLevel="0" collapsed="false">
      <c r="A300" s="52" t="s">
        <v>332</v>
      </c>
      <c r="B300" s="90" t="n">
        <v>300</v>
      </c>
      <c r="C300" s="72"/>
      <c r="D300" s="0"/>
    </row>
    <row r="301" customFormat="false" ht="12.75" hidden="false" customHeight="false" outlineLevel="0" collapsed="false">
      <c r="A301" s="52" t="s">
        <v>333</v>
      </c>
      <c r="B301" s="90" t="n">
        <v>480</v>
      </c>
      <c r="C301" s="72"/>
      <c r="D301" s="0"/>
    </row>
    <row r="302" customFormat="false" ht="12.75" hidden="false" customHeight="false" outlineLevel="0" collapsed="false">
      <c r="A302" s="52" t="s">
        <v>334</v>
      </c>
      <c r="B302" s="90" t="s">
        <v>335</v>
      </c>
      <c r="C302" s="72"/>
      <c r="D302" s="0"/>
    </row>
    <row r="303" customFormat="false" ht="12.75" hidden="false" customHeight="false" outlineLevel="0" collapsed="false">
      <c r="A303" s="52" t="s">
        <v>336</v>
      </c>
      <c r="B303" s="90" t="s">
        <v>337</v>
      </c>
      <c r="C303" s="72"/>
      <c r="D303" s="0"/>
    </row>
    <row r="304" customFormat="false" ht="12.75" hidden="false" customHeight="false" outlineLevel="0" collapsed="false">
      <c r="A304" s="52" t="s">
        <v>338</v>
      </c>
      <c r="B304" s="90" t="n">
        <v>800</v>
      </c>
      <c r="C304" s="72"/>
      <c r="D304" s="0"/>
    </row>
    <row r="305" customFormat="false" ht="12.75" hidden="false" customHeight="false" outlineLevel="0" collapsed="false">
      <c r="A305" s="52" t="s">
        <v>339</v>
      </c>
      <c r="B305" s="90" t="n">
        <v>900</v>
      </c>
      <c r="C305" s="72"/>
      <c r="D305" s="0"/>
    </row>
    <row r="306" customFormat="false" ht="12.75" hidden="false" customHeight="false" outlineLevel="0" collapsed="false">
      <c r="A306" s="52" t="s">
        <v>340</v>
      </c>
      <c r="B306" s="90" t="n">
        <v>10</v>
      </c>
      <c r="C306" s="72"/>
      <c r="D306" s="0"/>
    </row>
    <row r="307" customFormat="false" ht="12.75" hidden="false" customHeight="false" outlineLevel="0" collapsed="false">
      <c r="A307" s="52" t="s">
        <v>341</v>
      </c>
      <c r="B307" s="90" t="n">
        <v>30</v>
      </c>
      <c r="C307" s="72"/>
      <c r="D307" s="0"/>
    </row>
    <row r="308" customFormat="false" ht="12.75" hidden="false" customHeight="false" outlineLevel="0" collapsed="false">
      <c r="A308" s="52" t="s">
        <v>342</v>
      </c>
      <c r="B308" s="90" t="n">
        <v>1150</v>
      </c>
      <c r="C308" s="72"/>
      <c r="D308" s="0"/>
    </row>
    <row r="309" customFormat="false" ht="12.75" hidden="false" customHeight="false" outlineLevel="0" collapsed="false">
      <c r="A309" s="52" t="s">
        <v>343</v>
      </c>
      <c r="B309" s="90" t="n">
        <v>450</v>
      </c>
      <c r="C309" s="72"/>
      <c r="D309" s="0"/>
    </row>
    <row r="310" customFormat="false" ht="12.75" hidden="false" customHeight="false" outlineLevel="0" collapsed="false">
      <c r="A310" s="52" t="s">
        <v>344</v>
      </c>
      <c r="B310" s="55" t="n">
        <v>350</v>
      </c>
      <c r="C310" s="36"/>
      <c r="D310" s="0"/>
    </row>
    <row r="311" customFormat="false" ht="12.75" hidden="false" customHeight="false" outlineLevel="0" collapsed="false">
      <c r="A311" s="52" t="s">
        <v>345</v>
      </c>
      <c r="B311" s="55" t="n">
        <v>450</v>
      </c>
      <c r="C311" s="36"/>
      <c r="D311" s="0"/>
    </row>
    <row r="312" customFormat="false" ht="12.75" hidden="false" customHeight="false" outlineLevel="0" collapsed="false">
      <c r="A312" s="52" t="s">
        <v>346</v>
      </c>
      <c r="B312" s="55" t="n">
        <v>480</v>
      </c>
      <c r="C312" s="36"/>
      <c r="D312" s="0"/>
    </row>
    <row r="313" customFormat="false" ht="12.75" hidden="false" customHeight="false" outlineLevel="0" collapsed="false">
      <c r="A313" s="52" t="s">
        <v>347</v>
      </c>
      <c r="B313" s="55" t="n">
        <v>380</v>
      </c>
      <c r="C313" s="36"/>
      <c r="D313" s="0"/>
    </row>
    <row r="314" customFormat="false" ht="12.75" hidden="false" customHeight="false" outlineLevel="0" collapsed="false">
      <c r="A314" s="52" t="s">
        <v>348</v>
      </c>
      <c r="B314" s="55" t="n">
        <v>420</v>
      </c>
      <c r="C314" s="36"/>
      <c r="D314" s="0"/>
    </row>
    <row r="315" customFormat="false" ht="12.75" hidden="false" customHeight="false" outlineLevel="0" collapsed="false">
      <c r="A315" s="52" t="s">
        <v>349</v>
      </c>
      <c r="B315" s="55" t="n">
        <v>520</v>
      </c>
      <c r="C315" s="36"/>
      <c r="D315" s="0"/>
    </row>
    <row r="316" customFormat="false" ht="12.75" hidden="false" customHeight="false" outlineLevel="0" collapsed="false">
      <c r="A316" s="52" t="s">
        <v>350</v>
      </c>
      <c r="B316" s="55" t="n">
        <v>350</v>
      </c>
      <c r="C316" s="36"/>
      <c r="D316" s="0"/>
    </row>
    <row r="317" customFormat="false" ht="12.75" hidden="false" customHeight="false" outlineLevel="0" collapsed="false">
      <c r="A317" s="52" t="s">
        <v>351</v>
      </c>
      <c r="B317" s="55" t="n">
        <v>280</v>
      </c>
      <c r="C317" s="36"/>
      <c r="D317" s="0"/>
    </row>
    <row r="318" customFormat="false" ht="12.75" hidden="false" customHeight="false" outlineLevel="0" collapsed="false">
      <c r="A318" s="52" t="s">
        <v>352</v>
      </c>
      <c r="B318" s="90" t="n">
        <v>310</v>
      </c>
      <c r="C318" s="72"/>
      <c r="D318" s="0"/>
    </row>
    <row r="319" customFormat="false" ht="12.75" hidden="false" customHeight="false" outlineLevel="0" collapsed="false">
      <c r="A319" s="52" t="s">
        <v>353</v>
      </c>
      <c r="B319" s="90" t="n">
        <v>360</v>
      </c>
      <c r="C319" s="72"/>
      <c r="D319" s="0"/>
    </row>
    <row r="320" customFormat="false" ht="12.75" hidden="false" customHeight="false" outlineLevel="0" collapsed="false">
      <c r="A320" s="52" t="s">
        <v>354</v>
      </c>
      <c r="B320" s="90" t="n">
        <v>420</v>
      </c>
      <c r="C320" s="72"/>
      <c r="D320" s="0"/>
    </row>
    <row r="321" customFormat="false" ht="12.75" hidden="false" customHeight="false" outlineLevel="0" collapsed="false">
      <c r="A321" s="52" t="s">
        <v>355</v>
      </c>
      <c r="B321" s="90" t="n">
        <v>480</v>
      </c>
      <c r="C321" s="72"/>
      <c r="D321" s="0"/>
    </row>
    <row r="322" customFormat="false" ht="12.75" hidden="false" customHeight="false" outlineLevel="0" collapsed="false">
      <c r="A322" s="52" t="s">
        <v>356</v>
      </c>
      <c r="B322" s="90" t="n">
        <v>550</v>
      </c>
      <c r="C322" s="72"/>
      <c r="D322" s="0"/>
    </row>
    <row r="323" customFormat="false" ht="12.75" hidden="false" customHeight="false" outlineLevel="0" collapsed="false">
      <c r="A323" s="52" t="s">
        <v>357</v>
      </c>
      <c r="B323" s="90" t="n">
        <v>550</v>
      </c>
      <c r="C323" s="72"/>
      <c r="D323" s="0"/>
    </row>
    <row r="324" customFormat="false" ht="12.75" hidden="false" customHeight="false" outlineLevel="0" collapsed="false">
      <c r="A324" s="52" t="s">
        <v>358</v>
      </c>
      <c r="B324" s="90" t="n">
        <v>180</v>
      </c>
      <c r="C324" s="72"/>
      <c r="D324" s="0"/>
    </row>
    <row r="325" customFormat="false" ht="12.75" hidden="false" customHeight="false" outlineLevel="0" collapsed="false">
      <c r="A325" s="52" t="s">
        <v>359</v>
      </c>
      <c r="B325" s="90" t="n">
        <v>300</v>
      </c>
      <c r="C325" s="72"/>
      <c r="D325" s="0"/>
    </row>
    <row r="326" customFormat="false" ht="12.75" hidden="false" customHeight="false" outlineLevel="0" collapsed="false">
      <c r="A326" s="73" t="s">
        <v>360</v>
      </c>
      <c r="B326" s="90" t="n">
        <v>290</v>
      </c>
      <c r="C326" s="72"/>
      <c r="D326" s="0"/>
    </row>
    <row r="327" customFormat="false" ht="12.75" hidden="false" customHeight="false" outlineLevel="0" collapsed="false">
      <c r="A327" s="52" t="s">
        <v>361</v>
      </c>
      <c r="B327" s="90" t="n">
        <v>400</v>
      </c>
      <c r="C327" s="72"/>
      <c r="D327" s="0"/>
    </row>
    <row r="328" customFormat="false" ht="12.75" hidden="false" customHeight="false" outlineLevel="0" collapsed="false">
      <c r="A328" s="52" t="s">
        <v>362</v>
      </c>
      <c r="B328" s="90" t="n">
        <v>400</v>
      </c>
      <c r="C328" s="72"/>
      <c r="D328" s="0"/>
    </row>
    <row r="329" customFormat="false" ht="12.75" hidden="false" customHeight="false" outlineLevel="0" collapsed="false">
      <c r="A329" s="52" t="s">
        <v>363</v>
      </c>
      <c r="B329" s="90" t="n">
        <v>180</v>
      </c>
      <c r="C329" s="72"/>
      <c r="D329" s="0"/>
    </row>
    <row r="330" customFormat="false" ht="12.75" hidden="false" customHeight="false" outlineLevel="0" collapsed="false">
      <c r="A330" s="52" t="s">
        <v>364</v>
      </c>
      <c r="B330" s="90" t="n">
        <v>230</v>
      </c>
      <c r="C330" s="72"/>
      <c r="D330" s="0"/>
    </row>
    <row r="331" customFormat="false" ht="12.75" hidden="false" customHeight="false" outlineLevel="0" collapsed="false">
      <c r="A331" s="52" t="s">
        <v>365</v>
      </c>
      <c r="B331" s="90" t="n">
        <v>250</v>
      </c>
      <c r="C331" s="72"/>
      <c r="D331" s="0"/>
    </row>
    <row r="332" customFormat="false" ht="12.75" hidden="false" customHeight="false" outlineLevel="0" collapsed="false">
      <c r="A332" s="52" t="s">
        <v>366</v>
      </c>
      <c r="B332" s="90" t="n">
        <v>350</v>
      </c>
      <c r="C332" s="72" t="s">
        <v>367</v>
      </c>
      <c r="D332" s="0"/>
    </row>
    <row r="333" customFormat="false" ht="12.75" hidden="false" customHeight="false" outlineLevel="0" collapsed="false">
      <c r="A333" s="52" t="s">
        <v>368</v>
      </c>
      <c r="B333" s="90" t="s">
        <v>369</v>
      </c>
      <c r="C333" s="72"/>
      <c r="D333" s="0"/>
    </row>
    <row r="334" customFormat="false" ht="12.75" hidden="false" customHeight="false" outlineLevel="0" collapsed="false">
      <c r="A334" s="52" t="s">
        <v>370</v>
      </c>
      <c r="B334" s="90" t="n">
        <v>300</v>
      </c>
      <c r="C334" s="72"/>
      <c r="D334" s="0"/>
    </row>
    <row r="335" customFormat="false" ht="12.75" hidden="false" customHeight="false" outlineLevel="0" collapsed="false">
      <c r="A335" s="52" t="s">
        <v>371</v>
      </c>
      <c r="B335" s="90" t="n">
        <v>150</v>
      </c>
      <c r="C335" s="72" t="s">
        <v>149</v>
      </c>
      <c r="D335" s="0"/>
    </row>
    <row r="336" customFormat="false" ht="12.75" hidden="false" customHeight="false" outlineLevel="0" collapsed="false">
      <c r="A336" s="52" t="s">
        <v>372</v>
      </c>
      <c r="B336" s="92" t="n">
        <v>250</v>
      </c>
      <c r="C336" s="72" t="s">
        <v>149</v>
      </c>
      <c r="D336" s="0"/>
    </row>
    <row r="337" customFormat="false" ht="12.75" hidden="false" customHeight="false" outlineLevel="0" collapsed="false">
      <c r="A337" s="52" t="s">
        <v>373</v>
      </c>
      <c r="B337" s="139" t="n">
        <v>550</v>
      </c>
      <c r="C337" s="72"/>
      <c r="D337" s="0"/>
    </row>
    <row r="338" customFormat="false" ht="13.5" hidden="false" customHeight="false" outlineLevel="0" collapsed="false">
      <c r="A338" s="85" t="s">
        <v>374</v>
      </c>
      <c r="B338" s="140" t="n">
        <v>250</v>
      </c>
      <c r="C338" s="141"/>
      <c r="D338" s="0"/>
    </row>
    <row r="339" customFormat="false" ht="13.5" hidden="false" customHeight="true" outlineLevel="0" collapsed="false">
      <c r="A339" s="142" t="s">
        <v>375</v>
      </c>
      <c r="B339" s="142"/>
      <c r="C339" s="142"/>
      <c r="D339" s="0"/>
    </row>
    <row r="340" customFormat="false" ht="13.5" hidden="false" customHeight="false" outlineLevel="0" collapsed="false">
      <c r="A340" s="39" t="s">
        <v>376</v>
      </c>
      <c r="B340" s="59" t="n">
        <v>150000</v>
      </c>
      <c r="C340" s="68" t="s">
        <v>49</v>
      </c>
      <c r="D340" s="0"/>
    </row>
    <row r="341" customFormat="false" ht="13.5" hidden="false" customHeight="true" outlineLevel="0" collapsed="false">
      <c r="A341" s="142" t="s">
        <v>377</v>
      </c>
      <c r="B341" s="142"/>
      <c r="C341" s="142"/>
      <c r="D341" s="0"/>
    </row>
    <row r="342" customFormat="false" ht="12.75" hidden="false" customHeight="false" outlineLevel="0" collapsed="false">
      <c r="A342" s="52" t="s">
        <v>378</v>
      </c>
      <c r="B342" s="55" t="n">
        <v>33800</v>
      </c>
      <c r="C342" s="36" t="s">
        <v>49</v>
      </c>
      <c r="D342" s="0"/>
    </row>
    <row r="343" customFormat="false" ht="12.75" hidden="false" customHeight="false" outlineLevel="0" collapsed="false">
      <c r="A343" s="52" t="s">
        <v>379</v>
      </c>
      <c r="B343" s="57" t="n">
        <v>29900</v>
      </c>
      <c r="C343" s="36"/>
      <c r="D343" s="0"/>
    </row>
    <row r="344" customFormat="false" ht="13.5" hidden="false" customHeight="false" outlineLevel="0" collapsed="false">
      <c r="A344" s="95" t="s">
        <v>380</v>
      </c>
      <c r="B344" s="62" t="n">
        <v>36500</v>
      </c>
      <c r="C344" s="68" t="s">
        <v>149</v>
      </c>
      <c r="D344" s="0"/>
    </row>
    <row r="345" customFormat="false" ht="13.5" hidden="false" customHeight="true" outlineLevel="0" collapsed="false">
      <c r="A345" s="130" t="s">
        <v>381</v>
      </c>
      <c r="B345" s="130"/>
      <c r="C345" s="130"/>
      <c r="D345" s="0"/>
    </row>
    <row r="346" customFormat="false" ht="12.75" hidden="false" customHeight="false" outlineLevel="0" collapsed="false">
      <c r="A346" s="70" t="s">
        <v>382</v>
      </c>
      <c r="B346" s="35" t="n">
        <v>6500</v>
      </c>
      <c r="C346" s="36"/>
      <c r="D346" s="0"/>
    </row>
    <row r="347" customFormat="false" ht="12.75" hidden="false" customHeight="false" outlineLevel="0" collapsed="false">
      <c r="A347" s="52" t="s">
        <v>383</v>
      </c>
      <c r="B347" s="55" t="n">
        <v>20500</v>
      </c>
      <c r="C347" s="36"/>
      <c r="D347" s="0"/>
    </row>
    <row r="348" customFormat="false" ht="12.75" hidden="false" customHeight="false" outlineLevel="0" collapsed="false">
      <c r="A348" s="52" t="s">
        <v>384</v>
      </c>
      <c r="B348" s="55" t="n">
        <v>23000</v>
      </c>
      <c r="C348" s="36"/>
      <c r="D348" s="0"/>
    </row>
    <row r="349" customFormat="false" ht="12.75" hidden="false" customHeight="false" outlineLevel="0" collapsed="false">
      <c r="A349" s="39" t="s">
        <v>385</v>
      </c>
      <c r="B349" s="55" t="n">
        <v>28500</v>
      </c>
      <c r="C349" s="36"/>
      <c r="D349" s="0"/>
    </row>
    <row r="350" customFormat="false" ht="13.5" hidden="false" customHeight="false" outlineLevel="0" collapsed="false">
      <c r="A350" s="39" t="s">
        <v>386</v>
      </c>
      <c r="B350" s="59" t="s">
        <v>387</v>
      </c>
      <c r="C350" s="68"/>
      <c r="D350" s="0"/>
    </row>
    <row r="351" customFormat="false" ht="13.5" hidden="false" customHeight="true" outlineLevel="0" collapsed="false">
      <c r="A351" s="142" t="s">
        <v>388</v>
      </c>
      <c r="B351" s="142"/>
      <c r="C351" s="142"/>
      <c r="D351" s="0"/>
    </row>
    <row r="352" customFormat="false" ht="12.75" hidden="false" customHeight="false" outlineLevel="0" collapsed="false">
      <c r="A352" s="143" t="s">
        <v>389</v>
      </c>
      <c r="B352" s="144" t="n">
        <v>1900</v>
      </c>
      <c r="C352" s="145"/>
      <c r="D352" s="0"/>
    </row>
    <row r="353" customFormat="false" ht="12.75" hidden="false" customHeight="false" outlineLevel="0" collapsed="false">
      <c r="A353" s="52" t="s">
        <v>390</v>
      </c>
      <c r="B353" s="55" t="n">
        <v>5500</v>
      </c>
      <c r="C353" s="36" t="s">
        <v>149</v>
      </c>
      <c r="D353" s="0"/>
    </row>
    <row r="354" customFormat="false" ht="12.75" hidden="false" customHeight="false" outlineLevel="0" collapsed="false">
      <c r="A354" s="52" t="s">
        <v>391</v>
      </c>
      <c r="B354" s="55" t="n">
        <v>4000</v>
      </c>
      <c r="C354" s="36" t="s">
        <v>149</v>
      </c>
      <c r="D354" s="0"/>
    </row>
    <row r="355" customFormat="false" ht="12.75" hidden="false" customHeight="false" outlineLevel="0" collapsed="false">
      <c r="A355" s="52" t="s">
        <v>392</v>
      </c>
      <c r="B355" s="55" t="n">
        <v>4800</v>
      </c>
      <c r="C355" s="36" t="s">
        <v>149</v>
      </c>
      <c r="D355" s="0"/>
    </row>
    <row r="356" customFormat="false" ht="12.75" hidden="false" customHeight="false" outlineLevel="0" collapsed="false">
      <c r="A356" s="52" t="s">
        <v>393</v>
      </c>
      <c r="B356" s="55" t="n">
        <v>3500</v>
      </c>
      <c r="C356" s="36"/>
      <c r="D356" s="0"/>
    </row>
    <row r="357" customFormat="false" ht="12.75" hidden="false" customHeight="false" outlineLevel="0" collapsed="false">
      <c r="A357" s="52" t="s">
        <v>394</v>
      </c>
      <c r="B357" s="55" t="n">
        <v>3800</v>
      </c>
      <c r="C357" s="36"/>
      <c r="D357" s="0"/>
    </row>
    <row r="358" customFormat="false" ht="48" hidden="false" customHeight="false" outlineLevel="0" collapsed="false">
      <c r="A358" s="52" t="s">
        <v>395</v>
      </c>
      <c r="B358" s="55" t="n">
        <v>6200</v>
      </c>
      <c r="C358" s="36"/>
      <c r="D358" s="0"/>
    </row>
    <row r="359" customFormat="false" ht="43.5" hidden="false" customHeight="true" outlineLevel="0" collapsed="false">
      <c r="A359" s="52" t="s">
        <v>396</v>
      </c>
      <c r="B359" s="55" t="n">
        <v>6500</v>
      </c>
      <c r="C359" s="36"/>
      <c r="D359" s="0"/>
    </row>
    <row r="360" s="149" customFormat="true" ht="36" hidden="false" customHeight="false" outlineLevel="0" collapsed="false">
      <c r="A360" s="146" t="s">
        <v>397</v>
      </c>
      <c r="B360" s="147" t="n">
        <v>5400</v>
      </c>
      <c r="C360" s="148"/>
    </row>
    <row r="361" customFormat="false" ht="48" hidden="false" customHeight="false" outlineLevel="0" collapsed="false">
      <c r="A361" s="52" t="s">
        <v>398</v>
      </c>
      <c r="B361" s="55" t="n">
        <v>8700</v>
      </c>
      <c r="C361" s="36"/>
      <c r="D361" s="0"/>
    </row>
    <row r="362" customFormat="false" ht="36" hidden="false" customHeight="false" outlineLevel="0" collapsed="false">
      <c r="A362" s="146" t="s">
        <v>399</v>
      </c>
      <c r="B362" s="147" t="n">
        <v>10300</v>
      </c>
      <c r="C362" s="148"/>
      <c r="D362" s="0"/>
    </row>
    <row r="363" customFormat="false" ht="48" hidden="false" customHeight="false" outlineLevel="0" collapsed="false">
      <c r="A363" s="146" t="s">
        <v>400</v>
      </c>
      <c r="B363" s="147" t="n">
        <v>12900</v>
      </c>
      <c r="C363" s="148"/>
      <c r="D363" s="0"/>
    </row>
    <row r="364" customFormat="false" ht="60" hidden="false" customHeight="false" outlineLevel="0" collapsed="false">
      <c r="A364" s="52" t="s">
        <v>401</v>
      </c>
      <c r="B364" s="90" t="n">
        <v>20500</v>
      </c>
      <c r="C364" s="72" t="s">
        <v>149</v>
      </c>
      <c r="D364" s="0"/>
    </row>
    <row r="365" customFormat="false" ht="36.75" hidden="false" customHeight="false" outlineLevel="0" collapsed="false">
      <c r="A365" s="39" t="s">
        <v>402</v>
      </c>
      <c r="B365" s="92" t="n">
        <v>39800</v>
      </c>
      <c r="C365" s="150" t="s">
        <v>149</v>
      </c>
      <c r="D365" s="0"/>
    </row>
    <row r="366" customFormat="false" ht="13.5" hidden="false" customHeight="true" outlineLevel="0" collapsed="false">
      <c r="A366" s="151" t="s">
        <v>403</v>
      </c>
      <c r="B366" s="151"/>
      <c r="C366" s="151"/>
      <c r="D366" s="0"/>
    </row>
    <row r="367" customFormat="false" ht="36" hidden="false" customHeight="false" outlineLevel="0" collapsed="false">
      <c r="A367" s="152" t="s">
        <v>404</v>
      </c>
      <c r="B367" s="153" t="n">
        <v>8500</v>
      </c>
      <c r="C367" s="154"/>
      <c r="D367" s="0"/>
    </row>
    <row r="368" customFormat="false" ht="48.75" hidden="false" customHeight="false" outlineLevel="0" collapsed="false">
      <c r="A368" s="61" t="s">
        <v>405</v>
      </c>
      <c r="B368" s="155" t="n">
        <v>9000</v>
      </c>
      <c r="C368" s="49"/>
      <c r="D368" s="0"/>
    </row>
    <row r="369" customFormat="false" ht="13.5" hidden="false" customHeight="true" outlineLevel="0" collapsed="false">
      <c r="A369" s="151" t="s">
        <v>406</v>
      </c>
      <c r="B369" s="151"/>
      <c r="C369" s="151"/>
      <c r="D369" s="0"/>
    </row>
    <row r="370" customFormat="false" ht="36" hidden="false" customHeight="false" outlineLevel="0" collapsed="false">
      <c r="A370" s="61" t="s">
        <v>407</v>
      </c>
      <c r="B370" s="62" t="n">
        <v>3500</v>
      </c>
      <c r="C370" s="156"/>
      <c r="D370" s="0"/>
    </row>
    <row r="371" customFormat="false" ht="13.5" hidden="false" customHeight="false" outlineLevel="0" collapsed="false">
      <c r="A371" s="157" t="s">
        <v>408</v>
      </c>
      <c r="B371" s="155" t="s">
        <v>409</v>
      </c>
      <c r="C371" s="96"/>
      <c r="D371" s="0"/>
    </row>
    <row r="372" customFormat="false" ht="13.5" hidden="false" customHeight="true" outlineLevel="0" collapsed="false">
      <c r="A372" s="158" t="s">
        <v>410</v>
      </c>
      <c r="B372" s="158"/>
      <c r="C372" s="158"/>
      <c r="D372" s="0"/>
    </row>
    <row r="373" customFormat="false" ht="12.75" hidden="false" customHeight="false" outlineLevel="0" collapsed="false">
      <c r="A373" s="159" t="s">
        <v>411</v>
      </c>
      <c r="B373" s="160" t="n">
        <v>3950</v>
      </c>
      <c r="C373" s="154"/>
      <c r="D373" s="0"/>
    </row>
    <row r="374" customFormat="false" ht="12.75" hidden="false" customHeight="false" outlineLevel="0" collapsed="false">
      <c r="A374" s="65" t="s">
        <v>412</v>
      </c>
      <c r="B374" s="94" t="n">
        <v>4600</v>
      </c>
      <c r="C374" s="72"/>
      <c r="D374" s="0"/>
    </row>
    <row r="375" customFormat="false" ht="12.75" hidden="false" customHeight="false" outlineLevel="0" collapsed="false">
      <c r="A375" s="65" t="s">
        <v>413</v>
      </c>
      <c r="B375" s="94" t="n">
        <v>4650</v>
      </c>
      <c r="C375" s="72"/>
      <c r="D375" s="0"/>
    </row>
    <row r="376" customFormat="false" ht="12.75" hidden="false" customHeight="false" outlineLevel="0" collapsed="false">
      <c r="A376" s="65" t="s">
        <v>414</v>
      </c>
      <c r="B376" s="94" t="n">
        <v>5100</v>
      </c>
      <c r="C376" s="72"/>
      <c r="D376" s="0"/>
    </row>
    <row r="377" customFormat="false" ht="13.5" hidden="false" customHeight="true" outlineLevel="0" collapsed="false">
      <c r="A377" s="87" t="s">
        <v>415</v>
      </c>
      <c r="B377" s="87"/>
      <c r="C377" s="87"/>
      <c r="D377" s="0"/>
    </row>
    <row r="378" customFormat="false" ht="12.75" hidden="false" customHeight="false" outlineLevel="0" collapsed="false">
      <c r="A378" s="161" t="s">
        <v>416</v>
      </c>
      <c r="B378" s="162" t="n">
        <v>120</v>
      </c>
      <c r="C378" s="154" t="n">
        <v>150</v>
      </c>
      <c r="D378" s="0"/>
    </row>
    <row r="379" customFormat="false" ht="24" hidden="false" customHeight="false" outlineLevel="0" collapsed="false">
      <c r="A379" s="70" t="s">
        <v>417</v>
      </c>
      <c r="B379" s="89" t="n">
        <v>450</v>
      </c>
      <c r="C379" s="138" t="n">
        <v>600</v>
      </c>
      <c r="D379" s="0"/>
    </row>
    <row r="380" customFormat="false" ht="36" hidden="false" customHeight="false" outlineLevel="0" collapsed="false">
      <c r="A380" s="70" t="s">
        <v>418</v>
      </c>
      <c r="B380" s="89"/>
      <c r="C380" s="138" t="n">
        <v>300</v>
      </c>
      <c r="D380" s="0"/>
    </row>
    <row r="381" customFormat="false" ht="24" hidden="false" customHeight="false" outlineLevel="0" collapsed="false">
      <c r="A381" s="52" t="s">
        <v>419</v>
      </c>
      <c r="B381" s="90"/>
      <c r="C381" s="72" t="n">
        <v>1500</v>
      </c>
      <c r="D381" s="0"/>
    </row>
    <row r="382" customFormat="false" ht="12.75" hidden="false" customHeight="false" outlineLevel="0" collapsed="false">
      <c r="A382" s="52" t="s">
        <v>420</v>
      </c>
      <c r="B382" s="90"/>
      <c r="C382" s="72" t="n">
        <v>200</v>
      </c>
      <c r="D382" s="0"/>
    </row>
    <row r="383" customFormat="false" ht="12.75" hidden="false" customHeight="false" outlineLevel="0" collapsed="false">
      <c r="A383" s="95" t="s">
        <v>421</v>
      </c>
      <c r="B383" s="163"/>
      <c r="C383" s="156" t="n">
        <v>600</v>
      </c>
      <c r="D383" s="0"/>
    </row>
    <row r="384" customFormat="false" ht="12.75" hidden="false" customHeight="false" outlineLevel="0" collapsed="false">
      <c r="A384" s="52" t="s">
        <v>422</v>
      </c>
      <c r="B384" s="90"/>
      <c r="C384" s="150" t="n">
        <v>300</v>
      </c>
      <c r="D384" s="0"/>
    </row>
    <row r="385" customFormat="false" ht="12.75" hidden="false" customHeight="false" outlineLevel="0" collapsed="false">
      <c r="A385" s="52" t="s">
        <v>423</v>
      </c>
      <c r="B385" s="90"/>
      <c r="C385" s="72" t="n">
        <v>300</v>
      </c>
      <c r="D385" s="0"/>
    </row>
    <row r="386" customFormat="false" ht="12.75" hidden="false" customHeight="false" outlineLevel="0" collapsed="false">
      <c r="A386" s="52" t="s">
        <v>424</v>
      </c>
      <c r="B386" s="90"/>
      <c r="C386" s="72" t="n">
        <v>250</v>
      </c>
      <c r="D386" s="0"/>
    </row>
    <row r="387" customFormat="false" ht="12.75" hidden="false" customHeight="false" outlineLevel="0" collapsed="false">
      <c r="A387" s="52" t="s">
        <v>425</v>
      </c>
      <c r="B387" s="90"/>
      <c r="C387" s="72" t="n">
        <v>600</v>
      </c>
      <c r="D387" s="0"/>
    </row>
    <row r="388" customFormat="false" ht="12.75" hidden="false" customHeight="false" outlineLevel="0" collapsed="false">
      <c r="A388" s="52" t="s">
        <v>426</v>
      </c>
      <c r="B388" s="90" t="n">
        <v>80</v>
      </c>
      <c r="C388" s="72"/>
      <c r="D388" s="0"/>
    </row>
    <row r="389" customFormat="false" ht="24" hidden="false" customHeight="false" outlineLevel="0" collapsed="false">
      <c r="A389" s="52" t="s">
        <v>427</v>
      </c>
      <c r="B389" s="90"/>
      <c r="C389" s="72" t="s">
        <v>428</v>
      </c>
      <c r="D389" s="0"/>
    </row>
    <row r="390" customFormat="false" ht="24" hidden="false" customHeight="false" outlineLevel="0" collapsed="false">
      <c r="A390" s="52" t="s">
        <v>429</v>
      </c>
      <c r="B390" s="90" t="n">
        <v>550</v>
      </c>
      <c r="C390" s="156" t="n">
        <v>600</v>
      </c>
      <c r="D390" s="0"/>
    </row>
    <row r="391" customFormat="false" ht="24" hidden="false" customHeight="false" outlineLevel="0" collapsed="false">
      <c r="A391" s="39" t="s">
        <v>430</v>
      </c>
      <c r="B391" s="90" t="n">
        <v>1200</v>
      </c>
      <c r="C391" s="72"/>
      <c r="D391" s="0"/>
    </row>
    <row r="392" customFormat="false" ht="12.75" hidden="false" customHeight="false" outlineLevel="0" collapsed="false">
      <c r="A392" s="39" t="s">
        <v>431</v>
      </c>
      <c r="B392" s="90" t="n">
        <v>180</v>
      </c>
      <c r="C392" s="138"/>
      <c r="D392" s="0"/>
    </row>
    <row r="393" customFormat="false" ht="12.75" hidden="false" customHeight="false" outlineLevel="0" collapsed="false">
      <c r="A393" s="39" t="s">
        <v>432</v>
      </c>
      <c r="B393" s="90" t="n">
        <v>250</v>
      </c>
      <c r="C393" s="138"/>
      <c r="D393" s="0"/>
    </row>
    <row r="394" customFormat="false" ht="12.75" hidden="false" customHeight="false" outlineLevel="0" collapsed="false">
      <c r="A394" s="39" t="s">
        <v>433</v>
      </c>
      <c r="B394" s="90" t="n">
        <v>65</v>
      </c>
      <c r="C394" s="138" t="n">
        <v>80</v>
      </c>
      <c r="D394" s="0"/>
    </row>
    <row r="395" customFormat="false" ht="12.75" hidden="false" customHeight="false" outlineLevel="0" collapsed="false">
      <c r="A395" s="52" t="s">
        <v>434</v>
      </c>
      <c r="B395" s="90" t="n">
        <v>30</v>
      </c>
      <c r="C395" s="138"/>
      <c r="D395" s="0"/>
    </row>
    <row r="396" customFormat="false" ht="12.75" hidden="false" customHeight="false" outlineLevel="0" collapsed="false">
      <c r="A396" s="134" t="s">
        <v>435</v>
      </c>
      <c r="B396" s="89" t="n">
        <v>650</v>
      </c>
      <c r="C396" s="138" t="n">
        <v>700</v>
      </c>
      <c r="D396" s="0"/>
    </row>
    <row r="397" customFormat="false" ht="12.75" hidden="false" customHeight="false" outlineLevel="0" collapsed="false">
      <c r="A397" s="134" t="s">
        <v>436</v>
      </c>
      <c r="B397" s="89" t="n">
        <v>750</v>
      </c>
      <c r="C397" s="138" t="n">
        <v>800</v>
      </c>
      <c r="D397" s="0"/>
    </row>
    <row r="398" customFormat="false" ht="12.75" hidden="false" customHeight="false" outlineLevel="0" collapsed="false">
      <c r="A398" s="134" t="s">
        <v>437</v>
      </c>
      <c r="B398" s="89" t="n">
        <v>30</v>
      </c>
      <c r="C398" s="138"/>
      <c r="D398" s="0"/>
    </row>
    <row r="399" customFormat="false" ht="12.75" hidden="false" customHeight="false" outlineLevel="0" collapsed="false">
      <c r="A399" s="164" t="s">
        <v>438</v>
      </c>
      <c r="B399" s="89" t="n">
        <v>350</v>
      </c>
      <c r="C399" s="138"/>
      <c r="D399" s="0"/>
    </row>
    <row r="400" customFormat="false" ht="12.75" hidden="false" customHeight="false" outlineLevel="0" collapsed="false">
      <c r="A400" s="164" t="s">
        <v>439</v>
      </c>
      <c r="B400" s="89" t="n">
        <v>400</v>
      </c>
      <c r="C400" s="138"/>
      <c r="D400" s="0"/>
    </row>
    <row r="401" customFormat="false" ht="12.75" hidden="false" customHeight="false" outlineLevel="0" collapsed="false">
      <c r="A401" s="164" t="s">
        <v>440</v>
      </c>
      <c r="B401" s="89" t="n">
        <v>700</v>
      </c>
      <c r="C401" s="138"/>
      <c r="D401" s="0"/>
    </row>
    <row r="402" customFormat="false" ht="12.75" hidden="false" customHeight="false" outlineLevel="0" collapsed="false">
      <c r="A402" s="164" t="s">
        <v>441</v>
      </c>
      <c r="B402" s="89" t="n">
        <v>360</v>
      </c>
      <c r="C402" s="138" t="n">
        <v>400</v>
      </c>
      <c r="D402" s="0"/>
    </row>
    <row r="403" customFormat="false" ht="24" hidden="false" customHeight="false" outlineLevel="0" collapsed="false">
      <c r="A403" s="70" t="s">
        <v>442</v>
      </c>
      <c r="B403" s="89" t="n">
        <v>800</v>
      </c>
      <c r="C403" s="138"/>
      <c r="D403" s="0"/>
    </row>
    <row r="404" customFormat="false" ht="12.75" hidden="false" customHeight="false" outlineLevel="0" collapsed="false">
      <c r="A404" s="52" t="s">
        <v>443</v>
      </c>
      <c r="B404" s="163" t="n">
        <v>600</v>
      </c>
      <c r="C404" s="138"/>
      <c r="D404" s="0"/>
    </row>
    <row r="405" customFormat="false" ht="24" hidden="false" customHeight="false" outlineLevel="0" collapsed="false">
      <c r="A405" s="134" t="s">
        <v>444</v>
      </c>
      <c r="B405" s="90" t="n">
        <v>700</v>
      </c>
      <c r="C405" s="72"/>
      <c r="D405" s="0"/>
    </row>
    <row r="406" customFormat="false" ht="12.75" hidden="false" customHeight="false" outlineLevel="0" collapsed="false">
      <c r="A406" s="52" t="s">
        <v>445</v>
      </c>
      <c r="B406" s="139" t="n">
        <v>350</v>
      </c>
      <c r="C406" s="72"/>
      <c r="D406" s="0"/>
    </row>
    <row r="407" customFormat="false" ht="12.75" hidden="false" customHeight="false" outlineLevel="0" collapsed="false">
      <c r="A407" s="52" t="s">
        <v>446</v>
      </c>
      <c r="B407" s="139" t="n">
        <v>350</v>
      </c>
      <c r="C407" s="72"/>
      <c r="D407" s="0"/>
    </row>
    <row r="408" customFormat="false" ht="12.75" hidden="false" customHeight="false" outlineLevel="0" collapsed="false">
      <c r="A408" s="134" t="s">
        <v>447</v>
      </c>
      <c r="B408" s="90" t="n">
        <v>25</v>
      </c>
      <c r="C408" s="72"/>
      <c r="D408" s="0"/>
    </row>
    <row r="409" customFormat="false" ht="13.5" hidden="false" customHeight="false" outlineLevel="0" collapsed="false">
      <c r="A409" s="165" t="s">
        <v>448</v>
      </c>
      <c r="B409" s="140" t="n">
        <v>2000</v>
      </c>
      <c r="C409" s="166"/>
      <c r="D409" s="0"/>
    </row>
    <row r="410" customFormat="false" ht="13.5" hidden="false" customHeight="true" outlineLevel="0" collapsed="false">
      <c r="A410" s="142" t="s">
        <v>449</v>
      </c>
      <c r="B410" s="142"/>
      <c r="C410" s="142"/>
      <c r="D410" s="0"/>
    </row>
    <row r="411" customFormat="false" ht="12.75" hidden="false" customHeight="false" outlineLevel="0" collapsed="false">
      <c r="A411" s="167" t="s">
        <v>450</v>
      </c>
      <c r="B411" s="168" t="s">
        <v>451</v>
      </c>
      <c r="C411" s="169"/>
      <c r="D411" s="0"/>
    </row>
    <row r="412" customFormat="false" ht="12.75" hidden="false" customHeight="false" outlineLevel="0" collapsed="false">
      <c r="A412" s="170" t="s">
        <v>452</v>
      </c>
      <c r="B412" s="171" t="s">
        <v>453</v>
      </c>
      <c r="C412" s="172"/>
      <c r="D412" s="0"/>
    </row>
    <row r="413" customFormat="false" ht="12.75" hidden="false" customHeight="false" outlineLevel="0" collapsed="false">
      <c r="A413" s="170" t="s">
        <v>454</v>
      </c>
      <c r="B413" s="171" t="s">
        <v>455</v>
      </c>
      <c r="C413" s="172"/>
      <c r="D413" s="0"/>
    </row>
    <row r="414" customFormat="false" ht="12.75" hidden="false" customHeight="true" outlineLevel="0" collapsed="false">
      <c r="A414" s="173" t="s">
        <v>456</v>
      </c>
      <c r="B414" s="173"/>
      <c r="C414" s="173"/>
      <c r="D414" s="0"/>
    </row>
    <row r="415" customFormat="false" ht="12.75" hidden="false" customHeight="false" outlineLevel="0" collapsed="false">
      <c r="A415" s="174" t="s">
        <v>457</v>
      </c>
      <c r="B415" s="175" t="n">
        <v>8000</v>
      </c>
      <c r="C415" s="176"/>
      <c r="D415" s="0"/>
    </row>
    <row r="416" customFormat="false" ht="12.75" hidden="false" customHeight="false" outlineLevel="0" collapsed="false">
      <c r="A416" s="110" t="s">
        <v>458</v>
      </c>
      <c r="B416" s="111" t="n">
        <v>8000</v>
      </c>
      <c r="C416" s="106"/>
      <c r="D416" s="0"/>
    </row>
    <row r="417" customFormat="false" ht="12.75" hidden="false" customHeight="false" outlineLevel="0" collapsed="false">
      <c r="A417" s="110" t="s">
        <v>459</v>
      </c>
      <c r="B417" s="111" t="n">
        <v>12000</v>
      </c>
      <c r="C417" s="106"/>
      <c r="D417" s="0"/>
    </row>
    <row r="418" customFormat="false" ht="12.75" hidden="false" customHeight="false" outlineLevel="0" collapsed="false">
      <c r="A418" s="110" t="s">
        <v>460</v>
      </c>
      <c r="B418" s="111" t="n">
        <v>30000</v>
      </c>
      <c r="C418" s="106"/>
      <c r="D418" s="0"/>
    </row>
    <row r="419" customFormat="false" ht="12.75" hidden="false" customHeight="false" outlineLevel="0" collapsed="false">
      <c r="A419" s="177" t="s">
        <v>461</v>
      </c>
      <c r="B419" s="178"/>
      <c r="C419" s="179"/>
      <c r="D419" s="0"/>
    </row>
    <row r="420" customFormat="false" ht="12.75" hidden="false" customHeight="false" outlineLevel="0" collapsed="false">
      <c r="A420" s="52" t="s">
        <v>462</v>
      </c>
      <c r="B420" s="139" t="n">
        <v>7500</v>
      </c>
      <c r="C420" s="72"/>
      <c r="D420" s="0"/>
    </row>
    <row r="421" customFormat="false" ht="12.75" hidden="false" customHeight="false" outlineLevel="0" collapsed="false">
      <c r="A421" s="70" t="s">
        <v>463</v>
      </c>
      <c r="B421" s="139" t="s">
        <v>464</v>
      </c>
      <c r="C421" s="72"/>
      <c r="D421" s="0"/>
    </row>
    <row r="422" customFormat="false" ht="12.75" hidden="false" customHeight="false" outlineLevel="0" collapsed="false">
      <c r="A422" s="70" t="s">
        <v>465</v>
      </c>
      <c r="B422" s="163" t="s">
        <v>466</v>
      </c>
      <c r="C422" s="72"/>
      <c r="D422" s="0"/>
    </row>
    <row r="423" customFormat="false" ht="12.75" hidden="false" customHeight="false" outlineLevel="0" collapsed="false">
      <c r="A423" s="52" t="s">
        <v>467</v>
      </c>
      <c r="B423" s="92" t="s">
        <v>468</v>
      </c>
      <c r="C423" s="72"/>
      <c r="D423" s="0"/>
    </row>
    <row r="424" customFormat="false" ht="12.75" hidden="false" customHeight="false" outlineLevel="0" collapsed="false">
      <c r="A424" s="52" t="s">
        <v>469</v>
      </c>
      <c r="B424" s="92" t="s">
        <v>470</v>
      </c>
      <c r="C424" s="72"/>
      <c r="D424" s="0"/>
    </row>
    <row r="425" customFormat="false" ht="12.75" hidden="false" customHeight="false" outlineLevel="0" collapsed="false">
      <c r="A425" s="52" t="s">
        <v>471</v>
      </c>
      <c r="B425" s="92" t="n">
        <v>10000</v>
      </c>
      <c r="C425" s="72" t="s">
        <v>472</v>
      </c>
      <c r="D425" s="0"/>
    </row>
    <row r="426" customFormat="false" ht="12.75" hidden="false" customHeight="false" outlineLevel="0" collapsed="false">
      <c r="A426" s="52" t="s">
        <v>473</v>
      </c>
      <c r="B426" s="92" t="n">
        <v>11000</v>
      </c>
      <c r="C426" s="72" t="s">
        <v>472</v>
      </c>
      <c r="D426" s="0"/>
    </row>
    <row r="427" customFormat="false" ht="12.75" hidden="false" customHeight="false" outlineLevel="0" collapsed="false">
      <c r="A427" s="52" t="s">
        <v>474</v>
      </c>
      <c r="B427" s="92" t="n">
        <v>12000</v>
      </c>
      <c r="C427" s="72" t="s">
        <v>472</v>
      </c>
      <c r="D427" s="0"/>
    </row>
    <row r="428" customFormat="false" ht="12.75" hidden="false" customHeight="false" outlineLevel="0" collapsed="false">
      <c r="A428" s="52" t="s">
        <v>475</v>
      </c>
      <c r="B428" s="92" t="n">
        <v>14000</v>
      </c>
      <c r="C428" s="72" t="s">
        <v>472</v>
      </c>
      <c r="D428" s="0"/>
    </row>
    <row r="429" customFormat="false" ht="12.75" hidden="false" customHeight="false" outlineLevel="0" collapsed="false">
      <c r="A429" s="52" t="s">
        <v>476</v>
      </c>
      <c r="B429" s="90" t="n">
        <v>27000</v>
      </c>
      <c r="C429" s="72" t="s">
        <v>49</v>
      </c>
      <c r="D429" s="0"/>
    </row>
    <row r="430" customFormat="false" ht="60" hidden="false" customHeight="false" outlineLevel="0" collapsed="false">
      <c r="A430" s="52" t="s">
        <v>477</v>
      </c>
      <c r="B430" s="90" t="s">
        <v>478</v>
      </c>
      <c r="C430" s="72"/>
      <c r="D430" s="0"/>
    </row>
    <row r="431" customFormat="false" ht="48" hidden="false" customHeight="false" outlineLevel="0" collapsed="false">
      <c r="A431" s="52" t="s">
        <v>479</v>
      </c>
      <c r="B431" s="90" t="n">
        <v>40500</v>
      </c>
      <c r="C431" s="72" t="s">
        <v>149</v>
      </c>
      <c r="D431" s="0"/>
    </row>
    <row r="432" customFormat="false" ht="36" hidden="false" customHeight="false" outlineLevel="0" collapsed="false">
      <c r="A432" s="52" t="s">
        <v>480</v>
      </c>
      <c r="B432" s="139" t="n">
        <v>17200</v>
      </c>
      <c r="C432" s="72"/>
      <c r="D432" s="0"/>
    </row>
    <row r="433" customFormat="false" ht="48" hidden="false" customHeight="false" outlineLevel="0" collapsed="false">
      <c r="A433" s="39" t="s">
        <v>481</v>
      </c>
      <c r="B433" s="48" t="n">
        <v>19500</v>
      </c>
      <c r="C433" s="72"/>
      <c r="D433" s="0"/>
    </row>
    <row r="434" customFormat="false" ht="60" hidden="false" customHeight="false" outlineLevel="0" collapsed="false">
      <c r="A434" s="39" t="s">
        <v>482</v>
      </c>
      <c r="B434" s="48" t="n">
        <v>19200</v>
      </c>
      <c r="C434" s="72"/>
      <c r="D434" s="0"/>
    </row>
    <row r="435" customFormat="false" ht="60" hidden="false" customHeight="false" outlineLevel="0" collapsed="false">
      <c r="A435" s="180" t="s">
        <v>483</v>
      </c>
      <c r="B435" s="48" t="n">
        <v>19500</v>
      </c>
      <c r="C435" s="72"/>
      <c r="D435" s="0"/>
    </row>
    <row r="436" customFormat="false" ht="60" hidden="false" customHeight="false" outlineLevel="0" collapsed="false">
      <c r="A436" s="180" t="s">
        <v>484</v>
      </c>
      <c r="B436" s="48" t="s">
        <v>485</v>
      </c>
      <c r="C436" s="72"/>
      <c r="D436" s="0"/>
    </row>
    <row r="437" customFormat="false" ht="25.5" hidden="false" customHeight="true" outlineLevel="0" collapsed="false">
      <c r="A437" s="181" t="s">
        <v>486</v>
      </c>
      <c r="B437" s="140" t="s">
        <v>487</v>
      </c>
      <c r="C437" s="72"/>
      <c r="D437" s="0"/>
    </row>
    <row r="438" customFormat="false" ht="13.5" hidden="false" customHeight="true" outlineLevel="0" collapsed="false">
      <c r="A438" s="87" t="s">
        <v>488</v>
      </c>
      <c r="B438" s="87"/>
      <c r="C438" s="87"/>
      <c r="D438" s="0"/>
    </row>
    <row r="439" customFormat="false" ht="12.75" hidden="false" customHeight="false" outlineLevel="0" collapsed="false">
      <c r="A439" s="70" t="s">
        <v>489</v>
      </c>
      <c r="B439" s="35" t="s">
        <v>490</v>
      </c>
      <c r="C439" s="182"/>
      <c r="D439" s="0"/>
    </row>
    <row r="440" customFormat="false" ht="12.75" hidden="false" customHeight="false" outlineLevel="0" collapsed="false">
      <c r="A440" s="52" t="s">
        <v>491</v>
      </c>
      <c r="B440" s="55" t="n">
        <v>29500</v>
      </c>
      <c r="C440" s="183"/>
      <c r="D440" s="0"/>
    </row>
    <row r="441" customFormat="false" ht="13.5" hidden="false" customHeight="false" outlineLevel="0" collapsed="false">
      <c r="A441" s="39" t="s">
        <v>492</v>
      </c>
      <c r="B441" s="38" t="n">
        <v>100000</v>
      </c>
      <c r="C441" s="184"/>
      <c r="D441" s="0"/>
    </row>
    <row r="442" customFormat="false" ht="13.5" hidden="false" customHeight="true" outlineLevel="0" collapsed="false">
      <c r="A442" s="142" t="s">
        <v>493</v>
      </c>
      <c r="B442" s="142"/>
      <c r="C442" s="142"/>
      <c r="D442" s="0"/>
    </row>
    <row r="443" customFormat="false" ht="12.75" hidden="false" customHeight="false" outlineLevel="0" collapsed="false">
      <c r="A443" s="95" t="s">
        <v>494</v>
      </c>
      <c r="B443" s="38" t="s">
        <v>495</v>
      </c>
      <c r="C443" s="182"/>
      <c r="D443" s="0"/>
    </row>
    <row r="444" customFormat="false" ht="12.75" hidden="false" customHeight="false" outlineLevel="0" collapsed="false">
      <c r="A444" s="39" t="s">
        <v>496</v>
      </c>
      <c r="B444" s="92" t="s">
        <v>497</v>
      </c>
      <c r="C444" s="185"/>
      <c r="D444" s="0"/>
    </row>
    <row r="445" customFormat="false" ht="12.75" hidden="false" customHeight="false" outlineLevel="0" collapsed="false">
      <c r="A445" s="39" t="s">
        <v>498</v>
      </c>
      <c r="B445" s="92" t="s">
        <v>499</v>
      </c>
      <c r="C445" s="185"/>
      <c r="D445" s="0"/>
    </row>
    <row r="446" customFormat="false" ht="12.75" hidden="false" customHeight="false" outlineLevel="0" collapsed="false">
      <c r="A446" s="39" t="s">
        <v>500</v>
      </c>
      <c r="B446" s="92" t="s">
        <v>501</v>
      </c>
      <c r="C446" s="185"/>
      <c r="D446" s="0"/>
    </row>
    <row r="447" customFormat="false" ht="12.75" hidden="false" customHeight="false" outlineLevel="0" collapsed="false">
      <c r="A447" s="39" t="s">
        <v>502</v>
      </c>
      <c r="B447" s="92" t="n">
        <v>30000</v>
      </c>
      <c r="C447" s="186"/>
      <c r="D447" s="0"/>
    </row>
    <row r="448" customFormat="false" ht="36" hidden="false" customHeight="false" outlineLevel="0" collapsed="false">
      <c r="A448" s="39" t="s">
        <v>503</v>
      </c>
      <c r="B448" s="92" t="n">
        <v>28600</v>
      </c>
      <c r="C448" s="186"/>
      <c r="D448" s="0"/>
    </row>
    <row r="449" customFormat="false" ht="36" hidden="false" customHeight="false" outlineLevel="0" collapsed="false">
      <c r="A449" s="52" t="s">
        <v>504</v>
      </c>
      <c r="B449" s="90" t="n">
        <v>28800</v>
      </c>
      <c r="C449" s="185"/>
      <c r="D449" s="0"/>
    </row>
    <row r="450" customFormat="false" ht="36" hidden="false" customHeight="false" outlineLevel="0" collapsed="false">
      <c r="A450" s="52" t="s">
        <v>505</v>
      </c>
      <c r="B450" s="90" t="n">
        <v>32500</v>
      </c>
      <c r="C450" s="185"/>
      <c r="D450" s="0"/>
    </row>
    <row r="451" customFormat="false" ht="26.25" hidden="false" customHeight="true" outlineLevel="0" collapsed="false">
      <c r="A451" s="39" t="s">
        <v>506</v>
      </c>
      <c r="B451" s="92"/>
      <c r="C451" s="187" t="s">
        <v>49</v>
      </c>
      <c r="D451" s="0"/>
    </row>
    <row r="452" customFormat="false" ht="13.5" hidden="false" customHeight="true" outlineLevel="0" collapsed="false">
      <c r="A452" s="142" t="s">
        <v>507</v>
      </c>
      <c r="B452" s="142"/>
      <c r="C452" s="142"/>
      <c r="D452" s="0"/>
    </row>
    <row r="453" customFormat="false" ht="25.5" hidden="false" customHeight="true" outlineLevel="0" collapsed="false">
      <c r="A453" s="95" t="s">
        <v>508</v>
      </c>
      <c r="B453" s="163"/>
      <c r="C453" s="188"/>
      <c r="D453" s="0"/>
    </row>
    <row r="454" customFormat="false" ht="13.5" hidden="false" customHeight="true" outlineLevel="0" collapsed="false">
      <c r="A454" s="142" t="s">
        <v>509</v>
      </c>
      <c r="B454" s="142"/>
      <c r="C454" s="142"/>
      <c r="D454" s="0"/>
    </row>
    <row r="455" customFormat="false" ht="12.75" hidden="false" customHeight="false" outlineLevel="0" collapsed="false">
      <c r="A455" s="70" t="s">
        <v>510</v>
      </c>
      <c r="B455" s="89" t="n">
        <v>150</v>
      </c>
      <c r="C455" s="189"/>
      <c r="D455" s="0"/>
    </row>
    <row r="456" customFormat="false" ht="12.75" hidden="false" customHeight="false" outlineLevel="0" collapsed="false">
      <c r="A456" s="70" t="s">
        <v>511</v>
      </c>
      <c r="B456" s="89" t="n">
        <v>200</v>
      </c>
      <c r="C456" s="190"/>
      <c r="D456" s="0"/>
    </row>
    <row r="457" customFormat="false" ht="12.75" hidden="false" customHeight="false" outlineLevel="0" collapsed="false">
      <c r="A457" s="52" t="s">
        <v>512</v>
      </c>
      <c r="B457" s="89"/>
      <c r="C457" s="190" t="s">
        <v>149</v>
      </c>
      <c r="D457" s="0"/>
    </row>
    <row r="458" customFormat="false" ht="12.75" hidden="false" customHeight="false" outlineLevel="0" collapsed="false">
      <c r="A458" s="52" t="s">
        <v>513</v>
      </c>
      <c r="B458" s="89" t="n">
        <v>100</v>
      </c>
      <c r="C458" s="190"/>
      <c r="D458" s="0"/>
    </row>
    <row r="459" customFormat="false" ht="12.75" hidden="false" customHeight="false" outlineLevel="0" collapsed="false">
      <c r="A459" s="95" t="s">
        <v>514</v>
      </c>
      <c r="B459" s="89" t="n">
        <v>450</v>
      </c>
      <c r="C459" s="190"/>
      <c r="D459" s="0"/>
    </row>
    <row r="460" customFormat="false" ht="12.75" hidden="false" customHeight="false" outlineLevel="0" collapsed="false">
      <c r="A460" s="52" t="s">
        <v>515</v>
      </c>
      <c r="B460" s="89" t="n">
        <v>680</v>
      </c>
      <c r="C460" s="185"/>
      <c r="D460" s="0"/>
    </row>
    <row r="461" customFormat="false" ht="12.75" hidden="false" customHeight="false" outlineLevel="0" collapsed="false">
      <c r="A461" s="70" t="s">
        <v>516</v>
      </c>
      <c r="B461" s="89" t="n">
        <v>600</v>
      </c>
      <c r="C461" s="185"/>
      <c r="D461" s="0"/>
    </row>
    <row r="462" customFormat="false" ht="12.75" hidden="false" customHeight="false" outlineLevel="0" collapsed="false">
      <c r="A462" s="70" t="s">
        <v>517</v>
      </c>
      <c r="B462" s="89" t="n">
        <v>350</v>
      </c>
      <c r="C462" s="185"/>
      <c r="D462" s="0"/>
    </row>
    <row r="463" customFormat="false" ht="12.75" hidden="false" customHeight="false" outlineLevel="0" collapsed="false">
      <c r="A463" s="70" t="s">
        <v>518</v>
      </c>
      <c r="B463" s="89" t="n">
        <v>300</v>
      </c>
      <c r="C463" s="185"/>
      <c r="D463" s="0"/>
    </row>
    <row r="464" customFormat="false" ht="12.75" hidden="false" customHeight="false" outlineLevel="0" collapsed="false">
      <c r="A464" s="52" t="s">
        <v>519</v>
      </c>
      <c r="B464" s="89" t="s">
        <v>520</v>
      </c>
      <c r="C464" s="185"/>
      <c r="D464" s="0"/>
    </row>
    <row r="465" customFormat="false" ht="12.75" hidden="false" customHeight="false" outlineLevel="0" collapsed="false">
      <c r="A465" s="52" t="s">
        <v>521</v>
      </c>
      <c r="B465" s="90" t="s">
        <v>522</v>
      </c>
      <c r="C465" s="185"/>
      <c r="D465" s="0"/>
    </row>
    <row r="466" customFormat="false" ht="14.25" hidden="false" customHeight="true" outlineLevel="0" collapsed="false">
      <c r="A466" s="191" t="s">
        <v>523</v>
      </c>
      <c r="B466" s="92" t="n">
        <v>250</v>
      </c>
      <c r="C466" s="185"/>
      <c r="D466" s="0"/>
    </row>
    <row r="467" customFormat="false" ht="12.75" hidden="false" customHeight="false" outlineLevel="0" collapsed="false">
      <c r="A467" s="191" t="s">
        <v>524</v>
      </c>
      <c r="B467" s="92" t="n">
        <v>200</v>
      </c>
      <c r="C467" s="185"/>
      <c r="D467" s="0"/>
    </row>
    <row r="468" customFormat="false" ht="24" hidden="false" customHeight="false" outlineLevel="0" collapsed="false">
      <c r="A468" s="191" t="s">
        <v>525</v>
      </c>
      <c r="B468" s="92" t="n">
        <v>100</v>
      </c>
      <c r="C468" s="185"/>
      <c r="D468" s="0"/>
    </row>
    <row r="469" customFormat="false" ht="12.75" hidden="false" customHeight="false" outlineLevel="0" collapsed="false">
      <c r="A469" s="191" t="s">
        <v>526</v>
      </c>
      <c r="B469" s="92" t="n">
        <v>300</v>
      </c>
      <c r="C469" s="185"/>
      <c r="D469" s="0"/>
    </row>
    <row r="470" customFormat="false" ht="12.75" hidden="false" customHeight="false" outlineLevel="0" collapsed="false">
      <c r="A470" s="191" t="s">
        <v>527</v>
      </c>
      <c r="B470" s="92" t="n">
        <v>300</v>
      </c>
      <c r="C470" s="185"/>
      <c r="D470" s="0"/>
    </row>
    <row r="471" customFormat="false" ht="12.75" hidden="false" customHeight="false" outlineLevel="0" collapsed="false">
      <c r="A471" s="191" t="s">
        <v>528</v>
      </c>
      <c r="B471" s="92" t="n">
        <v>550</v>
      </c>
      <c r="C471" s="185"/>
      <c r="D471" s="0"/>
    </row>
    <row r="472" customFormat="false" ht="12.75" hidden="false" customHeight="false" outlineLevel="0" collapsed="false">
      <c r="A472" s="192" t="s">
        <v>529</v>
      </c>
      <c r="B472" s="193" t="n">
        <v>750</v>
      </c>
      <c r="C472" s="194"/>
      <c r="D472" s="0"/>
    </row>
    <row r="473" customFormat="false" ht="12.75" hidden="false" customHeight="false" outlineLevel="0" collapsed="false">
      <c r="A473" s="192" t="s">
        <v>530</v>
      </c>
      <c r="B473" s="193" t="n">
        <v>1050</v>
      </c>
      <c r="C473" s="194"/>
      <c r="D473" s="0"/>
    </row>
    <row r="474" customFormat="false" ht="12.75" hidden="false" customHeight="false" outlineLevel="0" collapsed="false">
      <c r="A474" s="192" t="s">
        <v>531</v>
      </c>
      <c r="B474" s="193" t="n">
        <v>1000</v>
      </c>
      <c r="C474" s="194"/>
      <c r="D474" s="0"/>
    </row>
    <row r="475" customFormat="false" ht="12.75" hidden="false" customHeight="false" outlineLevel="0" collapsed="false">
      <c r="A475" s="195" t="s">
        <v>532</v>
      </c>
      <c r="B475" s="196" t="n">
        <v>1300</v>
      </c>
      <c r="C475" s="197" t="n">
        <v>1350</v>
      </c>
      <c r="D475" s="0"/>
    </row>
    <row r="476" customFormat="false" ht="12.75" hidden="false" customHeight="false" outlineLevel="0" collapsed="false">
      <c r="A476" s="198" t="s">
        <v>533</v>
      </c>
      <c r="B476" s="199" t="n">
        <v>100</v>
      </c>
      <c r="C476" s="200"/>
      <c r="D476" s="0"/>
    </row>
    <row r="477" customFormat="false" ht="12.75" hidden="false" customHeight="false" outlineLevel="0" collapsed="false">
      <c r="A477" s="198" t="s">
        <v>534</v>
      </c>
      <c r="B477" s="199" t="n">
        <v>150</v>
      </c>
      <c r="C477" s="200"/>
      <c r="D477" s="0"/>
    </row>
    <row r="478" customFormat="false" ht="12.75" hidden="false" customHeight="false" outlineLevel="0" collapsed="false">
      <c r="A478" s="52" t="s">
        <v>535</v>
      </c>
      <c r="B478" s="92" t="n">
        <v>20</v>
      </c>
      <c r="C478" s="185"/>
      <c r="D478" s="0"/>
    </row>
    <row r="479" customFormat="false" ht="12.75" hidden="false" customHeight="false" outlineLevel="0" collapsed="false">
      <c r="A479" s="52" t="s">
        <v>536</v>
      </c>
      <c r="B479" s="92" t="n">
        <v>100</v>
      </c>
      <c r="C479" s="185"/>
      <c r="D479" s="0"/>
    </row>
    <row r="480" customFormat="false" ht="12.75" hidden="false" customHeight="false" outlineLevel="0" collapsed="false">
      <c r="A480" s="52" t="s">
        <v>537</v>
      </c>
      <c r="B480" s="90" t="n">
        <v>100</v>
      </c>
      <c r="C480" s="185"/>
      <c r="D480" s="0"/>
    </row>
    <row r="481" customFormat="false" ht="12.75" hidden="false" customHeight="false" outlineLevel="0" collapsed="false">
      <c r="A481" s="52" t="s">
        <v>538</v>
      </c>
      <c r="B481" s="90" t="n">
        <v>300</v>
      </c>
      <c r="C481" s="185"/>
      <c r="D481" s="0"/>
    </row>
    <row r="482" customFormat="false" ht="12.75" hidden="false" customHeight="false" outlineLevel="0" collapsed="false">
      <c r="A482" s="52" t="s">
        <v>539</v>
      </c>
      <c r="B482" s="90" t="s">
        <v>540</v>
      </c>
      <c r="C482" s="185"/>
      <c r="D482" s="0"/>
    </row>
    <row r="483" customFormat="false" ht="12.75" hidden="false" customHeight="false" outlineLevel="0" collapsed="false">
      <c r="A483" s="52" t="s">
        <v>541</v>
      </c>
      <c r="B483" s="90" t="n">
        <v>500</v>
      </c>
      <c r="C483" s="185"/>
      <c r="D483" s="0"/>
    </row>
    <row r="484" customFormat="false" ht="12.75" hidden="false" customHeight="false" outlineLevel="0" collapsed="false">
      <c r="A484" s="52" t="s">
        <v>542</v>
      </c>
      <c r="B484" s="90" t="s">
        <v>543</v>
      </c>
      <c r="C484" s="185"/>
      <c r="D484" s="0"/>
    </row>
    <row r="485" customFormat="false" ht="12.75" hidden="false" customHeight="false" outlineLevel="0" collapsed="false">
      <c r="A485" s="52" t="s">
        <v>544</v>
      </c>
      <c r="B485" s="90" t="n">
        <v>180</v>
      </c>
      <c r="C485" s="185"/>
      <c r="D485" s="0"/>
    </row>
    <row r="486" customFormat="false" ht="12.75" hidden="false" customHeight="false" outlineLevel="0" collapsed="false">
      <c r="A486" s="52" t="s">
        <v>545</v>
      </c>
      <c r="B486" s="90" t="s">
        <v>546</v>
      </c>
      <c r="C486" s="185"/>
      <c r="D486" s="0"/>
    </row>
    <row r="487" customFormat="false" ht="12.75" hidden="false" customHeight="false" outlineLevel="0" collapsed="false">
      <c r="A487" s="52" t="s">
        <v>547</v>
      </c>
      <c r="B487" s="90" t="n">
        <v>200</v>
      </c>
      <c r="C487" s="185"/>
      <c r="D487" s="0"/>
    </row>
    <row r="488" customFormat="false" ht="12.75" hidden="false" customHeight="false" outlineLevel="0" collapsed="false">
      <c r="A488" s="52" t="s">
        <v>548</v>
      </c>
      <c r="B488" s="90" t="n">
        <v>200</v>
      </c>
      <c r="C488" s="185"/>
      <c r="D488" s="0"/>
    </row>
    <row r="489" customFormat="false" ht="12.75" hidden="false" customHeight="false" outlineLevel="0" collapsed="false">
      <c r="A489" s="52" t="s">
        <v>549</v>
      </c>
      <c r="B489" s="90" t="n">
        <v>900</v>
      </c>
      <c r="C489" s="185"/>
      <c r="D489" s="0"/>
    </row>
    <row r="490" customFormat="false" ht="12.75" hidden="false" customHeight="false" outlineLevel="0" collapsed="false">
      <c r="A490" s="52" t="s">
        <v>550</v>
      </c>
      <c r="B490" s="55" t="n">
        <v>3600</v>
      </c>
      <c r="C490" s="183"/>
      <c r="D490" s="0"/>
    </row>
    <row r="491" customFormat="false" ht="12.75" hidden="false" customHeight="false" outlineLevel="0" collapsed="false">
      <c r="A491" s="52" t="s">
        <v>551</v>
      </c>
      <c r="B491" s="55" t="n">
        <v>2000</v>
      </c>
      <c r="C491" s="183"/>
      <c r="D491" s="0"/>
    </row>
    <row r="492" customFormat="false" ht="12.75" hidden="false" customHeight="false" outlineLevel="0" collapsed="false">
      <c r="A492" s="52" t="s">
        <v>552</v>
      </c>
      <c r="B492" s="55" t="n">
        <v>3000</v>
      </c>
      <c r="C492" s="183"/>
      <c r="D492" s="0"/>
    </row>
    <row r="493" customFormat="false" ht="12.75" hidden="false" customHeight="false" outlineLevel="0" collapsed="false">
      <c r="A493" s="52" t="s">
        <v>553</v>
      </c>
      <c r="B493" s="55" t="s">
        <v>554</v>
      </c>
      <c r="C493" s="183"/>
      <c r="D493" s="0"/>
    </row>
    <row r="494" customFormat="false" ht="12.75" hidden="false" customHeight="false" outlineLevel="0" collapsed="false">
      <c r="A494" s="52" t="s">
        <v>555</v>
      </c>
      <c r="B494" s="55" t="s">
        <v>556</v>
      </c>
      <c r="C494" s="183"/>
      <c r="D494" s="0"/>
    </row>
    <row r="495" customFormat="false" ht="12.75" hidden="false" customHeight="false" outlineLevel="0" collapsed="false">
      <c r="A495" s="52" t="s">
        <v>557</v>
      </c>
      <c r="B495" s="72" t="n">
        <v>1600</v>
      </c>
      <c r="C495" s="185"/>
      <c r="D495" s="0"/>
    </row>
    <row r="496" customFormat="false" ht="12.75" hidden="false" customHeight="false" outlineLevel="0" collapsed="false">
      <c r="A496" s="134" t="s">
        <v>558</v>
      </c>
      <c r="B496" s="72" t="n">
        <v>800</v>
      </c>
      <c r="C496" s="185"/>
      <c r="D496" s="0"/>
    </row>
    <row r="497" customFormat="false" ht="25.5" hidden="false" customHeight="true" outlineLevel="0" collapsed="false">
      <c r="A497" s="134" t="s">
        <v>559</v>
      </c>
      <c r="B497" s="72" t="n">
        <v>1800</v>
      </c>
      <c r="C497" s="185"/>
      <c r="D497" s="0"/>
    </row>
    <row r="498" customFormat="false" ht="12.75" hidden="false" customHeight="false" outlineLevel="0" collapsed="false">
      <c r="A498" s="85" t="s">
        <v>560</v>
      </c>
      <c r="B498" s="163" t="n">
        <v>800</v>
      </c>
      <c r="C498" s="185"/>
      <c r="D498" s="0"/>
    </row>
    <row r="499" customFormat="false" ht="12.75" hidden="false" customHeight="false" outlineLevel="0" collapsed="false">
      <c r="A499" s="52" t="s">
        <v>561</v>
      </c>
      <c r="B499" s="90" t="s">
        <v>562</v>
      </c>
      <c r="C499" s="185"/>
      <c r="D499" s="0"/>
    </row>
    <row r="500" customFormat="false" ht="12.75" hidden="false" customHeight="false" outlineLevel="0" collapsed="false">
      <c r="A500" s="52" t="s">
        <v>563</v>
      </c>
      <c r="B500" s="90" t="n">
        <v>180</v>
      </c>
      <c r="C500" s="185"/>
      <c r="D500" s="0"/>
    </row>
    <row r="501" customFormat="false" ht="12.75" hidden="false" customHeight="false" outlineLevel="0" collapsed="false">
      <c r="A501" s="52" t="s">
        <v>564</v>
      </c>
      <c r="B501" s="90" t="n">
        <v>370</v>
      </c>
      <c r="C501" s="185"/>
      <c r="D501" s="0"/>
    </row>
    <row r="502" customFormat="false" ht="12.75" hidden="false" customHeight="false" outlineLevel="0" collapsed="false">
      <c r="A502" s="73" t="s">
        <v>565</v>
      </c>
      <c r="B502" s="201" t="n">
        <v>1700</v>
      </c>
      <c r="C502" s="202"/>
      <c r="D502" s="0"/>
    </row>
    <row r="503" customFormat="false" ht="12.75" hidden="false" customHeight="false" outlineLevel="0" collapsed="false">
      <c r="A503" s="39" t="s">
        <v>566</v>
      </c>
      <c r="B503" s="92" t="s">
        <v>567</v>
      </c>
      <c r="C503" s="185" t="s">
        <v>568</v>
      </c>
      <c r="D503" s="0"/>
    </row>
    <row r="504" customFormat="false" ht="12.75" hidden="false" customHeight="false" outlineLevel="0" collapsed="false">
      <c r="A504" s="39" t="s">
        <v>569</v>
      </c>
      <c r="B504" s="92" t="n">
        <v>600</v>
      </c>
      <c r="C504" s="185"/>
      <c r="D504" s="0"/>
    </row>
    <row r="505" customFormat="false" ht="12.75" hidden="false" customHeight="false" outlineLevel="0" collapsed="false">
      <c r="A505" s="39" t="s">
        <v>570</v>
      </c>
      <c r="B505" s="92" t="n">
        <v>3400</v>
      </c>
      <c r="C505" s="185"/>
      <c r="D505" s="0"/>
    </row>
    <row r="506" customFormat="false" ht="12.75" hidden="false" customHeight="false" outlineLevel="0" collapsed="false">
      <c r="A506" s="39" t="s">
        <v>571</v>
      </c>
      <c r="B506" s="92" t="n">
        <v>3800</v>
      </c>
      <c r="C506" s="185"/>
    </row>
    <row r="507" customFormat="false" ht="12.75" hidden="false" customHeight="false" outlineLevel="0" collapsed="false">
      <c r="A507" s="203" t="s">
        <v>572</v>
      </c>
      <c r="B507" s="92" t="n">
        <v>1200</v>
      </c>
      <c r="C507" s="185"/>
    </row>
    <row r="508" customFormat="false" ht="12.75" hidden="false" customHeight="false" outlineLevel="0" collapsed="false">
      <c r="A508" s="203" t="s">
        <v>573</v>
      </c>
      <c r="B508" s="92" t="n">
        <v>300</v>
      </c>
      <c r="C508" s="185"/>
    </row>
    <row r="509" customFormat="false" ht="12.75" hidden="false" customHeight="false" outlineLevel="0" collapsed="false">
      <c r="A509" s="52" t="s">
        <v>574</v>
      </c>
      <c r="B509" s="90" t="s">
        <v>575</v>
      </c>
      <c r="C509" s="185"/>
    </row>
    <row r="510" customFormat="false" ht="12.75" hidden="false" customHeight="false" outlineLevel="0" collapsed="false">
      <c r="A510" s="203" t="s">
        <v>576</v>
      </c>
      <c r="B510" s="90" t="s">
        <v>577</v>
      </c>
      <c r="C510" s="185"/>
    </row>
    <row r="511" customFormat="false" ht="12.75" hidden="false" customHeight="false" outlineLevel="0" collapsed="false">
      <c r="A511" s="203" t="s">
        <v>578</v>
      </c>
      <c r="B511" s="72" t="n">
        <v>2000</v>
      </c>
      <c r="C511" s="185"/>
    </row>
    <row r="512" customFormat="false" ht="12.75" hidden="false" customHeight="false" outlineLevel="0" collapsed="false">
      <c r="A512" s="203" t="s">
        <v>579</v>
      </c>
      <c r="B512" s="163" t="n">
        <v>2250</v>
      </c>
      <c r="C512" s="185"/>
    </row>
    <row r="513" customFormat="false" ht="12.75" hidden="false" customHeight="false" outlineLevel="0" collapsed="false">
      <c r="A513" s="52" t="s">
        <v>580</v>
      </c>
      <c r="B513" s="92" t="n">
        <v>200</v>
      </c>
      <c r="C513" s="185"/>
      <c r="G513" s="0" t="s">
        <v>367</v>
      </c>
    </row>
    <row r="514" customFormat="false" ht="12.75" hidden="false" customHeight="false" outlineLevel="0" collapsed="false">
      <c r="A514" s="70" t="s">
        <v>581</v>
      </c>
      <c r="B514" s="92" t="n">
        <v>600</v>
      </c>
      <c r="C514" s="185"/>
    </row>
    <row r="515" customFormat="false" ht="12.75" hidden="false" customHeight="false" outlineLevel="0" collapsed="false">
      <c r="A515" s="70" t="s">
        <v>582</v>
      </c>
      <c r="B515" s="92" t="n">
        <v>1400</v>
      </c>
      <c r="C515" s="185"/>
    </row>
    <row r="516" customFormat="false" ht="12.75" hidden="false" customHeight="false" outlineLevel="0" collapsed="false">
      <c r="A516" s="70" t="s">
        <v>583</v>
      </c>
      <c r="B516" s="92" t="n">
        <v>3250</v>
      </c>
      <c r="C516" s="185"/>
    </row>
    <row r="517" customFormat="false" ht="12.75" hidden="false" customHeight="false" outlineLevel="0" collapsed="false">
      <c r="A517" s="70" t="s">
        <v>584</v>
      </c>
      <c r="B517" s="92" t="n">
        <v>3000</v>
      </c>
      <c r="C517" s="185"/>
    </row>
    <row r="518" customFormat="false" ht="12.75" hidden="false" customHeight="false" outlineLevel="0" collapsed="false">
      <c r="A518" s="70" t="s">
        <v>585</v>
      </c>
      <c r="B518" s="90" t="n">
        <v>1250</v>
      </c>
      <c r="C518" s="185"/>
    </row>
    <row r="519" customFormat="false" ht="12.75" hidden="false" customHeight="false" outlineLevel="0" collapsed="false">
      <c r="A519" s="70" t="s">
        <v>586</v>
      </c>
      <c r="B519" s="89" t="n">
        <v>2500</v>
      </c>
      <c r="C519" s="185"/>
    </row>
    <row r="520" customFormat="false" ht="12.75" hidden="false" customHeight="false" outlineLevel="0" collapsed="false">
      <c r="A520" s="52" t="s">
        <v>587</v>
      </c>
      <c r="B520" s="90" t="s">
        <v>588</v>
      </c>
      <c r="C520" s="185"/>
    </row>
    <row r="521" customFormat="false" ht="12.75" hidden="false" customHeight="false" outlineLevel="0" collapsed="false">
      <c r="A521" s="52" t="s">
        <v>589</v>
      </c>
      <c r="B521" s="89" t="s">
        <v>590</v>
      </c>
      <c r="C521" s="185"/>
    </row>
    <row r="522" customFormat="false" ht="24" hidden="false" customHeight="false" outlineLevel="0" collapsed="false">
      <c r="A522" s="70" t="s">
        <v>591</v>
      </c>
      <c r="B522" s="89" t="n">
        <v>6200</v>
      </c>
      <c r="C522" s="185"/>
    </row>
    <row r="523" customFormat="false" ht="12.75" hidden="false" customHeight="false" outlineLevel="0" collapsed="false">
      <c r="A523" s="70" t="s">
        <v>592</v>
      </c>
      <c r="B523" s="89" t="n">
        <v>6200</v>
      </c>
      <c r="C523" s="185"/>
    </row>
    <row r="524" customFormat="false" ht="12.75" hidden="false" customHeight="false" outlineLevel="0" collapsed="false">
      <c r="A524" s="70" t="s">
        <v>593</v>
      </c>
      <c r="B524" s="89" t="s">
        <v>594</v>
      </c>
      <c r="C524" s="185"/>
    </row>
    <row r="525" customFormat="false" ht="12.75" hidden="false" customHeight="false" outlineLevel="0" collapsed="false">
      <c r="A525" s="70" t="s">
        <v>595</v>
      </c>
      <c r="B525" s="89" t="n">
        <v>12000</v>
      </c>
      <c r="C525" s="185"/>
    </row>
    <row r="526" customFormat="false" ht="12.75" hidden="false" customHeight="false" outlineLevel="0" collapsed="false">
      <c r="A526" s="70" t="s">
        <v>596</v>
      </c>
      <c r="B526" s="89" t="n">
        <v>3550</v>
      </c>
      <c r="C526" s="185"/>
      <c r="D526" s="0"/>
    </row>
    <row r="527" customFormat="false" ht="12.75" hidden="false" customHeight="false" outlineLevel="0" collapsed="false">
      <c r="A527" s="70" t="s">
        <v>597</v>
      </c>
      <c r="B527" s="89" t="n">
        <v>3750</v>
      </c>
      <c r="C527" s="185"/>
      <c r="D527" s="0"/>
    </row>
    <row r="528" customFormat="false" ht="12.75" hidden="false" customHeight="false" outlineLevel="0" collapsed="false">
      <c r="A528" s="52" t="s">
        <v>598</v>
      </c>
      <c r="B528" s="92" t="n">
        <v>1500</v>
      </c>
      <c r="C528" s="185"/>
      <c r="D528" s="0"/>
    </row>
    <row r="529" customFormat="false" ht="12.75" hidden="false" customHeight="false" outlineLevel="0" collapsed="false">
      <c r="A529" s="52" t="s">
        <v>599</v>
      </c>
      <c r="B529" s="92" t="n">
        <v>2500</v>
      </c>
      <c r="C529" s="185"/>
      <c r="D529" s="0"/>
    </row>
    <row r="530" customFormat="false" ht="24" hidden="false" customHeight="false" outlineLevel="0" collapsed="false">
      <c r="A530" s="52" t="s">
        <v>600</v>
      </c>
      <c r="B530" s="92" t="n">
        <v>4500</v>
      </c>
      <c r="C530" s="185"/>
      <c r="D530" s="0"/>
    </row>
    <row r="531" customFormat="false" ht="24" hidden="false" customHeight="false" outlineLevel="0" collapsed="false">
      <c r="A531" s="52" t="s">
        <v>601</v>
      </c>
      <c r="B531" s="92" t="n">
        <v>5250</v>
      </c>
      <c r="C531" s="185"/>
      <c r="D531" s="0"/>
    </row>
    <row r="532" customFormat="false" ht="12.75" hidden="false" customHeight="false" outlineLevel="0" collapsed="false">
      <c r="A532" s="52" t="s">
        <v>602</v>
      </c>
      <c r="B532" s="90" t="n">
        <v>60</v>
      </c>
      <c r="C532" s="185"/>
      <c r="D532" s="0"/>
    </row>
    <row r="533" customFormat="false" ht="12.75" hidden="false" customHeight="false" outlineLevel="0" collapsed="false">
      <c r="A533" s="52" t="s">
        <v>603</v>
      </c>
      <c r="B533" s="90" t="n">
        <v>90</v>
      </c>
      <c r="C533" s="185"/>
      <c r="D533" s="0"/>
    </row>
    <row r="534" customFormat="false" ht="12.75" hidden="false" customHeight="false" outlineLevel="0" collapsed="false">
      <c r="A534" s="52" t="s">
        <v>604</v>
      </c>
      <c r="B534" s="90" t="n">
        <v>200</v>
      </c>
      <c r="C534" s="185"/>
      <c r="D534" s="0"/>
    </row>
    <row r="535" customFormat="false" ht="12.75" hidden="false" customHeight="false" outlineLevel="0" collapsed="false">
      <c r="A535" s="52" t="s">
        <v>605</v>
      </c>
      <c r="B535" s="90" t="n">
        <v>300</v>
      </c>
      <c r="C535" s="185"/>
      <c r="D535" s="0"/>
    </row>
    <row r="536" customFormat="false" ht="12.75" hidden="false" customHeight="false" outlineLevel="0" collapsed="false">
      <c r="A536" s="52" t="s">
        <v>606</v>
      </c>
      <c r="B536" s="72" t="n">
        <v>700</v>
      </c>
      <c r="C536" s="185"/>
      <c r="D536" s="0"/>
    </row>
    <row r="537" customFormat="false" ht="12.75" hidden="false" customHeight="false" outlineLevel="0" collapsed="false">
      <c r="A537" s="52" t="s">
        <v>607</v>
      </c>
      <c r="B537" s="72" t="n">
        <v>1150</v>
      </c>
      <c r="C537" s="185"/>
      <c r="D537" s="0"/>
    </row>
    <row r="538" customFormat="false" ht="24" hidden="false" customHeight="false" outlineLevel="0" collapsed="false">
      <c r="A538" s="52" t="s">
        <v>608</v>
      </c>
      <c r="B538" s="72" t="n">
        <v>1000</v>
      </c>
      <c r="C538" s="185"/>
      <c r="D538" s="0"/>
    </row>
    <row r="539" customFormat="false" ht="12.75" hidden="false" customHeight="false" outlineLevel="0" collapsed="false">
      <c r="A539" s="39" t="s">
        <v>609</v>
      </c>
      <c r="B539" s="92" t="n">
        <v>1000</v>
      </c>
      <c r="C539" s="185"/>
      <c r="D539" s="0"/>
    </row>
    <row r="540" customFormat="false" ht="12.75" hidden="false" customHeight="false" outlineLevel="0" collapsed="false">
      <c r="A540" s="39" t="s">
        <v>610</v>
      </c>
      <c r="B540" s="92" t="n">
        <v>1700</v>
      </c>
      <c r="C540" s="185"/>
      <c r="D540" s="0"/>
    </row>
    <row r="541" customFormat="false" ht="12.75" hidden="false" customHeight="false" outlineLevel="0" collapsed="false">
      <c r="A541" s="39" t="s">
        <v>611</v>
      </c>
      <c r="B541" s="92" t="s">
        <v>612</v>
      </c>
      <c r="C541" s="185"/>
      <c r="D541" s="0"/>
    </row>
    <row r="542" customFormat="false" ht="13.5" hidden="false" customHeight="false" outlineLevel="0" collapsed="false">
      <c r="A542" s="39" t="s">
        <v>613</v>
      </c>
      <c r="B542" s="92" t="s">
        <v>612</v>
      </c>
      <c r="C542" s="204"/>
    </row>
    <row r="543" customFormat="false" ht="13.5" hidden="false" customHeight="true" outlineLevel="0" collapsed="false">
      <c r="A543" s="142" t="s">
        <v>614</v>
      </c>
      <c r="B543" s="142"/>
      <c r="C543" s="142"/>
    </row>
    <row r="544" customFormat="false" ht="13.5" hidden="false" customHeight="true" outlineLevel="0" collapsed="false">
      <c r="A544" s="205" t="s">
        <v>615</v>
      </c>
      <c r="B544" s="205"/>
      <c r="C544" s="205"/>
    </row>
    <row r="545" customFormat="false" ht="13.5" hidden="false" customHeight="false" outlineLevel="0" collapsed="false">
      <c r="A545" s="69" t="s">
        <v>616</v>
      </c>
      <c r="B545" s="137" t="n">
        <v>60</v>
      </c>
      <c r="C545" s="190"/>
    </row>
    <row r="546" customFormat="false" ht="12.75" hidden="false" customHeight="false" outlineLevel="0" collapsed="false">
      <c r="A546" s="37" t="s">
        <v>617</v>
      </c>
      <c r="B546" s="136" t="n">
        <v>100</v>
      </c>
      <c r="C546" s="187"/>
    </row>
    <row r="547" customFormat="false" ht="12.75" hidden="false" customHeight="true" outlineLevel="0" collapsed="false">
      <c r="A547" s="206" t="s">
        <v>618</v>
      </c>
      <c r="B547" s="206"/>
      <c r="C547" s="206"/>
      <c r="H547" s="0" t="s">
        <v>367</v>
      </c>
    </row>
    <row r="548" customFormat="false" ht="12.75" hidden="false" customHeight="false" outlineLevel="0" collapsed="false">
      <c r="A548" s="207" t="s">
        <v>619</v>
      </c>
      <c r="B548" s="208" t="n">
        <v>250</v>
      </c>
      <c r="C548" s="209"/>
    </row>
    <row r="549" customFormat="false" ht="12.75" hidden="false" customHeight="false" outlineLevel="0" collapsed="false">
      <c r="A549" s="207" t="s">
        <v>620</v>
      </c>
      <c r="B549" s="208" t="n">
        <v>300</v>
      </c>
      <c r="C549" s="210"/>
    </row>
    <row r="550" customFormat="false" ht="12.75" hidden="false" customHeight="false" outlineLevel="0" collapsed="false">
      <c r="A550" s="207" t="s">
        <v>621</v>
      </c>
      <c r="B550" s="211" t="n">
        <v>300</v>
      </c>
      <c r="C550" s="210"/>
    </row>
    <row r="551" customFormat="false" ht="12.75" hidden="false" customHeight="false" outlineLevel="0" collapsed="false">
      <c r="A551" s="207" t="s">
        <v>622</v>
      </c>
      <c r="B551" s="211" t="n">
        <v>300</v>
      </c>
      <c r="C551" s="210"/>
    </row>
    <row r="552" customFormat="false" ht="12.75" hidden="false" customHeight="false" outlineLevel="0" collapsed="false">
      <c r="A552" s="207" t="s">
        <v>623</v>
      </c>
      <c r="B552" s="211" t="n">
        <v>400</v>
      </c>
      <c r="C552" s="210"/>
    </row>
    <row r="553" customFormat="false" ht="36" hidden="false" customHeight="false" outlineLevel="0" collapsed="false">
      <c r="A553" s="164" t="s">
        <v>624</v>
      </c>
      <c r="B553" s="89" t="n">
        <v>1000</v>
      </c>
      <c r="C553" s="190"/>
    </row>
    <row r="554" customFormat="false" ht="24" hidden="false" customHeight="false" outlineLevel="0" collapsed="false">
      <c r="A554" s="134" t="s">
        <v>625</v>
      </c>
      <c r="B554" s="90" t="n">
        <v>900</v>
      </c>
      <c r="C554" s="185"/>
    </row>
    <row r="555" customFormat="false" ht="12.75" hidden="false" customHeight="false" outlineLevel="0" collapsed="false">
      <c r="A555" s="85" t="s">
        <v>626</v>
      </c>
      <c r="B555" s="139" t="n">
        <v>700</v>
      </c>
      <c r="C555" s="49"/>
    </row>
    <row r="556" customFormat="false" ht="12.75" hidden="false" customHeight="true" outlineLevel="0" collapsed="false">
      <c r="A556" s="206" t="s">
        <v>627</v>
      </c>
      <c r="B556" s="206"/>
      <c r="C556" s="206"/>
    </row>
    <row r="557" customFormat="false" ht="12.75" hidden="false" customHeight="false" outlineLevel="0" collapsed="false">
      <c r="A557" s="207" t="s">
        <v>628</v>
      </c>
      <c r="B557" s="208" t="n">
        <v>300</v>
      </c>
      <c r="C557" s="209"/>
    </row>
    <row r="558" customFormat="false" ht="12.75" hidden="false" customHeight="false" outlineLevel="0" collapsed="false">
      <c r="A558" s="207" t="s">
        <v>629</v>
      </c>
      <c r="B558" s="208" t="n">
        <v>250</v>
      </c>
      <c r="C558" s="209"/>
    </row>
    <row r="559" customFormat="false" ht="12.75" hidden="false" customHeight="false" outlineLevel="0" collapsed="false">
      <c r="A559" s="52" t="s">
        <v>630</v>
      </c>
      <c r="B559" s="211" t="n">
        <v>1200</v>
      </c>
      <c r="C559" s="212"/>
    </row>
    <row r="560" customFormat="false" ht="12.75" hidden="false" customHeight="false" outlineLevel="0" collapsed="false">
      <c r="A560" s="164" t="s">
        <v>631</v>
      </c>
      <c r="B560" s="89" t="n">
        <v>1500</v>
      </c>
      <c r="C560" s="185"/>
      <c r="D560" s="0"/>
    </row>
    <row r="561" customFormat="false" ht="12.75" hidden="false" customHeight="false" outlineLevel="0" collapsed="false">
      <c r="A561" s="164" t="s">
        <v>632</v>
      </c>
      <c r="B561" s="89" t="n">
        <v>1200</v>
      </c>
      <c r="C561" s="185"/>
      <c r="D561" s="0"/>
    </row>
    <row r="562" customFormat="false" ht="36" hidden="false" customHeight="false" outlineLevel="0" collapsed="false">
      <c r="A562" s="164" t="s">
        <v>633</v>
      </c>
      <c r="B562" s="89" t="n">
        <v>1200</v>
      </c>
      <c r="C562" s="185"/>
      <c r="D562" s="0"/>
    </row>
    <row r="563" customFormat="false" ht="24" hidden="false" customHeight="false" outlineLevel="0" collapsed="false">
      <c r="A563" s="164" t="s">
        <v>634</v>
      </c>
      <c r="B563" s="89" t="n">
        <v>1100</v>
      </c>
      <c r="C563" s="185"/>
      <c r="D563" s="0"/>
    </row>
    <row r="564" customFormat="false" ht="12.75" hidden="false" customHeight="false" outlineLevel="0" collapsed="false">
      <c r="A564" s="164" t="s">
        <v>635</v>
      </c>
      <c r="B564" s="89" t="n">
        <v>350</v>
      </c>
      <c r="C564" s="185"/>
      <c r="D564" s="0"/>
    </row>
    <row r="565" customFormat="false" ht="12.75" hidden="false" customHeight="true" outlineLevel="0" collapsed="false">
      <c r="A565" s="206" t="s">
        <v>636</v>
      </c>
      <c r="B565" s="206"/>
      <c r="C565" s="206"/>
      <c r="D565" s="0"/>
    </row>
    <row r="566" customFormat="false" ht="12.75" hidden="false" customHeight="false" outlineLevel="0" collapsed="false">
      <c r="A566" s="134" t="s">
        <v>637</v>
      </c>
      <c r="B566" s="208" t="n">
        <v>300</v>
      </c>
      <c r="C566" s="209"/>
      <c r="D566" s="0"/>
    </row>
    <row r="567" customFormat="false" ht="12.75" hidden="false" customHeight="false" outlineLevel="0" collapsed="false">
      <c r="A567" s="164" t="s">
        <v>638</v>
      </c>
      <c r="B567" s="211" t="n">
        <v>250</v>
      </c>
      <c r="C567" s="210"/>
      <c r="D567" s="0"/>
    </row>
    <row r="568" customFormat="false" ht="12.75" hidden="false" customHeight="false" outlineLevel="0" collapsed="false">
      <c r="A568" s="52" t="s">
        <v>639</v>
      </c>
      <c r="B568" s="211" t="n">
        <v>700</v>
      </c>
      <c r="C568" s="210"/>
      <c r="D568" s="0"/>
    </row>
    <row r="569" customFormat="false" ht="24" hidden="false" customHeight="false" outlineLevel="0" collapsed="false">
      <c r="A569" s="164" t="s">
        <v>640</v>
      </c>
      <c r="B569" s="89" t="n">
        <v>900</v>
      </c>
      <c r="C569" s="190"/>
      <c r="D569" s="0"/>
    </row>
    <row r="570" customFormat="false" ht="12.75" hidden="false" customHeight="false" outlineLevel="0" collapsed="false">
      <c r="A570" s="70" t="s">
        <v>641</v>
      </c>
      <c r="B570" s="89" t="n">
        <v>400</v>
      </c>
      <c r="C570" s="185"/>
      <c r="D570" s="0"/>
    </row>
    <row r="571" customFormat="false" ht="12.75" hidden="false" customHeight="false" outlineLevel="0" collapsed="false">
      <c r="A571" s="70" t="s">
        <v>642</v>
      </c>
      <c r="B571" s="89" t="n">
        <v>500</v>
      </c>
      <c r="C571" s="185"/>
      <c r="D571" s="0"/>
    </row>
    <row r="572" customFormat="false" ht="13.5" hidden="false" customHeight="false" outlineLevel="0" collapsed="false">
      <c r="A572" s="213" t="s">
        <v>643</v>
      </c>
      <c r="B572" s="214" t="n">
        <v>700</v>
      </c>
      <c r="C572" s="215"/>
      <c r="D572" s="0"/>
    </row>
    <row r="573" customFormat="false" ht="14.25" hidden="false" customHeight="true" outlineLevel="0" collapsed="false">
      <c r="A573" s="216" t="s">
        <v>644</v>
      </c>
      <c r="B573" s="216"/>
      <c r="C573" s="216"/>
      <c r="D573" s="0"/>
    </row>
    <row r="574" customFormat="false" ht="13.5" hidden="false" customHeight="false" outlineLevel="0" collapsed="false">
      <c r="A574" s="95" t="s">
        <v>645</v>
      </c>
      <c r="B574" s="163" t="n">
        <v>80</v>
      </c>
      <c r="C574" s="190"/>
      <c r="D574" s="0"/>
    </row>
    <row r="575" customFormat="false" ht="12.75" hidden="false" customHeight="false" outlineLevel="0" collapsed="false">
      <c r="A575" s="39" t="s">
        <v>646</v>
      </c>
      <c r="B575" s="92" t="n">
        <v>80</v>
      </c>
      <c r="C575" s="185"/>
      <c r="D575" s="0"/>
    </row>
    <row r="576" customFormat="false" ht="12.75" hidden="false" customHeight="false" outlineLevel="0" collapsed="false">
      <c r="A576" s="39" t="s">
        <v>647</v>
      </c>
      <c r="B576" s="92" t="n">
        <v>90</v>
      </c>
      <c r="C576" s="185"/>
      <c r="D576" s="0"/>
    </row>
    <row r="577" customFormat="false" ht="12.75" hidden="false" customHeight="false" outlineLevel="0" collapsed="false">
      <c r="A577" s="39" t="s">
        <v>648</v>
      </c>
      <c r="B577" s="92" t="n">
        <v>100</v>
      </c>
      <c r="C577" s="185"/>
      <c r="D577" s="0"/>
    </row>
    <row r="578" customFormat="false" ht="12.75" hidden="false" customHeight="false" outlineLevel="0" collapsed="false">
      <c r="A578" s="39" t="s">
        <v>649</v>
      </c>
      <c r="B578" s="92" t="n">
        <v>1600</v>
      </c>
      <c r="C578" s="185"/>
      <c r="D578" s="0"/>
    </row>
    <row r="579" customFormat="false" ht="12.75" hidden="false" customHeight="false" outlineLevel="0" collapsed="false">
      <c r="A579" s="52" t="s">
        <v>650</v>
      </c>
      <c r="B579" s="92" t="n">
        <v>350</v>
      </c>
      <c r="C579" s="185"/>
      <c r="D579" s="0"/>
    </row>
    <row r="580" customFormat="false" ht="12.75" hidden="false" customHeight="false" outlineLevel="0" collapsed="false">
      <c r="A580" s="52" t="s">
        <v>651</v>
      </c>
      <c r="B580" s="92" t="n">
        <v>300</v>
      </c>
      <c r="C580" s="185"/>
      <c r="D580" s="0"/>
    </row>
    <row r="581" customFormat="false" ht="12.75" hidden="false" customHeight="false" outlineLevel="0" collapsed="false">
      <c r="A581" s="52" t="s">
        <v>652</v>
      </c>
      <c r="B581" s="92" t="s">
        <v>653</v>
      </c>
      <c r="C581" s="185"/>
      <c r="D581" s="0"/>
    </row>
    <row r="582" customFormat="false" ht="12.75" hidden="false" customHeight="false" outlineLevel="0" collapsed="false">
      <c r="A582" s="164" t="s">
        <v>654</v>
      </c>
      <c r="B582" s="92" t="n">
        <v>1200</v>
      </c>
      <c r="C582" s="185"/>
      <c r="D582" s="0"/>
    </row>
    <row r="583" customFormat="false" ht="12.75" hidden="false" customHeight="false" outlineLevel="0" collapsed="false">
      <c r="A583" s="164" t="s">
        <v>655</v>
      </c>
      <c r="B583" s="92" t="n">
        <v>950</v>
      </c>
      <c r="C583" s="185"/>
      <c r="D583" s="0"/>
    </row>
    <row r="584" customFormat="false" ht="12.75" hidden="false" customHeight="false" outlineLevel="0" collapsed="false">
      <c r="A584" s="164" t="s">
        <v>656</v>
      </c>
      <c r="B584" s="92" t="n">
        <v>1100</v>
      </c>
      <c r="C584" s="185"/>
      <c r="D584" s="0"/>
    </row>
    <row r="585" customFormat="false" ht="12.75" hidden="false" customHeight="false" outlineLevel="0" collapsed="false">
      <c r="A585" s="164" t="s">
        <v>657</v>
      </c>
      <c r="B585" s="90" t="s">
        <v>658</v>
      </c>
      <c r="C585" s="185"/>
      <c r="D585" s="0"/>
    </row>
    <row r="586" customFormat="false" ht="12.75" hidden="false" customHeight="false" outlineLevel="0" collapsed="false">
      <c r="A586" s="164" t="s">
        <v>659</v>
      </c>
      <c r="B586" s="89" t="s">
        <v>660</v>
      </c>
      <c r="C586" s="185"/>
      <c r="D586" s="0"/>
    </row>
    <row r="587" customFormat="false" ht="12.75" hidden="false" customHeight="false" outlineLevel="0" collapsed="false">
      <c r="A587" s="164" t="s">
        <v>661</v>
      </c>
      <c r="B587" s="90" t="s">
        <v>660</v>
      </c>
      <c r="C587" s="185"/>
      <c r="D587" s="0"/>
    </row>
    <row r="588" customFormat="false" ht="12.75" hidden="false" customHeight="false" outlineLevel="0" collapsed="false">
      <c r="A588" s="164" t="s">
        <v>662</v>
      </c>
      <c r="B588" s="89" t="s">
        <v>660</v>
      </c>
      <c r="C588" s="185"/>
      <c r="D588" s="0"/>
    </row>
    <row r="589" customFormat="false" ht="12.75" hidden="false" customHeight="false" outlineLevel="0" collapsed="false">
      <c r="A589" s="32" t="s">
        <v>663</v>
      </c>
      <c r="B589" s="217" t="s">
        <v>664</v>
      </c>
      <c r="C589" s="202"/>
      <c r="D589" s="0"/>
    </row>
    <row r="590" customFormat="false" ht="12.75" hidden="false" customHeight="false" outlineLevel="0" collapsed="false">
      <c r="A590" s="32" t="s">
        <v>665</v>
      </c>
      <c r="B590" s="217" t="n">
        <v>2000</v>
      </c>
      <c r="C590" s="202"/>
      <c r="D590" s="0"/>
    </row>
    <row r="591" customFormat="false" ht="13.5" hidden="false" customHeight="false" outlineLevel="0" collapsed="false">
      <c r="A591" s="218" t="s">
        <v>666</v>
      </c>
      <c r="B591" s="219" t="s">
        <v>667</v>
      </c>
      <c r="C591" s="220"/>
      <c r="D591" s="0"/>
    </row>
    <row r="592" customFormat="false" ht="12.75" hidden="false" customHeight="true" outlineLevel="0" collapsed="false">
      <c r="A592" s="221" t="s">
        <v>668</v>
      </c>
      <c r="B592" s="221"/>
      <c r="C592" s="221"/>
      <c r="D592" s="0"/>
    </row>
    <row r="593" customFormat="false" ht="12.75" hidden="false" customHeight="false" outlineLevel="0" collapsed="false">
      <c r="A593" s="222" t="s">
        <v>669</v>
      </c>
      <c r="B593" s="223" t="s">
        <v>670</v>
      </c>
      <c r="C593" s="224"/>
      <c r="D593" s="0"/>
    </row>
    <row r="594" customFormat="false" ht="12.75" hidden="false" customHeight="false" outlineLevel="0" collapsed="false">
      <c r="A594" s="192" t="s">
        <v>671</v>
      </c>
      <c r="B594" s="225" t="n">
        <v>7200</v>
      </c>
      <c r="C594" s="224"/>
      <c r="D594" s="0"/>
    </row>
    <row r="595" customFormat="false" ht="12.75" hidden="false" customHeight="false" outlineLevel="0" collapsed="false">
      <c r="A595" s="192" t="s">
        <v>672</v>
      </c>
      <c r="B595" s="225" t="n">
        <v>9500</v>
      </c>
      <c r="C595" s="224"/>
      <c r="D595" s="0"/>
    </row>
    <row r="596" customFormat="false" ht="12.75" hidden="false" customHeight="false" outlineLevel="0" collapsed="false">
      <c r="A596" s="192" t="s">
        <v>673</v>
      </c>
      <c r="B596" s="225" t="n">
        <v>5800</v>
      </c>
      <c r="C596" s="224"/>
      <c r="D596" s="0"/>
    </row>
    <row r="597" customFormat="false" ht="12.75" hidden="false" customHeight="false" outlineLevel="0" collapsed="false">
      <c r="A597" s="192" t="s">
        <v>674</v>
      </c>
      <c r="B597" s="225" t="n">
        <v>6000</v>
      </c>
      <c r="C597" s="224"/>
      <c r="D597" s="0"/>
    </row>
    <row r="598" customFormat="false" ht="12.75" hidden="false" customHeight="true" outlineLevel="0" collapsed="false">
      <c r="A598" s="226" t="s">
        <v>675</v>
      </c>
      <c r="B598" s="226"/>
      <c r="C598" s="226"/>
      <c r="D598" s="0"/>
    </row>
    <row r="599" customFormat="false" ht="12.75" hidden="false" customHeight="false" outlineLevel="0" collapsed="false">
      <c r="A599" s="192" t="s">
        <v>676</v>
      </c>
      <c r="B599" s="223" t="s">
        <v>677</v>
      </c>
      <c r="C599" s="224"/>
      <c r="D599" s="0"/>
    </row>
    <row r="600" customFormat="false" ht="12.75" hidden="false" customHeight="false" outlineLevel="0" collapsed="false">
      <c r="A600" s="192" t="s">
        <v>678</v>
      </c>
      <c r="B600" s="223" t="n">
        <v>1000</v>
      </c>
      <c r="C600" s="224"/>
      <c r="D600" s="0"/>
    </row>
    <row r="601" customFormat="false" ht="12.75" hidden="false" customHeight="false" outlineLevel="0" collapsed="false">
      <c r="A601" s="192" t="s">
        <v>679</v>
      </c>
      <c r="B601" s="223" t="n">
        <v>1150</v>
      </c>
      <c r="C601" s="224"/>
      <c r="D601" s="0"/>
    </row>
    <row r="602" customFormat="false" ht="12.75" hidden="false" customHeight="false" outlineLevel="0" collapsed="false">
      <c r="A602" s="192" t="s">
        <v>680</v>
      </c>
      <c r="B602" s="223" t="n">
        <v>1350</v>
      </c>
      <c r="C602" s="224"/>
      <c r="D602" s="0"/>
    </row>
    <row r="603" customFormat="false" ht="12.75" hidden="false" customHeight="true" outlineLevel="0" collapsed="false">
      <c r="A603" s="226" t="s">
        <v>681</v>
      </c>
      <c r="B603" s="226"/>
      <c r="C603" s="226"/>
      <c r="D603" s="0"/>
    </row>
    <row r="604" customFormat="false" ht="12.75" hidden="false" customHeight="false" outlineLevel="0" collapsed="false">
      <c r="A604" s="192" t="s">
        <v>676</v>
      </c>
      <c r="B604" s="223" t="s">
        <v>682</v>
      </c>
      <c r="C604" s="224"/>
      <c r="D604" s="0"/>
    </row>
    <row r="605" customFormat="false" ht="12.75" hidden="false" customHeight="false" outlineLevel="0" collapsed="false">
      <c r="A605" s="192" t="s">
        <v>678</v>
      </c>
      <c r="B605" s="223" t="n">
        <v>1150</v>
      </c>
      <c r="C605" s="224"/>
      <c r="D605" s="0"/>
    </row>
    <row r="606" customFormat="false" ht="12.75" hidden="false" customHeight="false" outlineLevel="0" collapsed="false">
      <c r="A606" s="192" t="s">
        <v>679</v>
      </c>
      <c r="B606" s="223" t="n">
        <v>1350</v>
      </c>
      <c r="C606" s="224"/>
      <c r="D606" s="0"/>
    </row>
    <row r="607" customFormat="false" ht="12.75" hidden="false" customHeight="false" outlineLevel="0" collapsed="false">
      <c r="A607" s="192" t="s">
        <v>680</v>
      </c>
      <c r="B607" s="223" t="n">
        <v>1500</v>
      </c>
      <c r="C607" s="224"/>
      <c r="D607" s="0"/>
    </row>
    <row r="608" customFormat="false" ht="12.75" hidden="false" customHeight="true" outlineLevel="0" collapsed="false">
      <c r="A608" s="226" t="s">
        <v>683</v>
      </c>
      <c r="B608" s="226"/>
      <c r="C608" s="226"/>
      <c r="D608" s="0"/>
    </row>
    <row r="609" customFormat="false" ht="12.75" hidden="false" customHeight="false" outlineLevel="0" collapsed="false">
      <c r="A609" s="192" t="s">
        <v>684</v>
      </c>
      <c r="B609" s="225" t="n">
        <v>20100</v>
      </c>
      <c r="C609" s="224"/>
      <c r="D609" s="0"/>
    </row>
    <row r="610" customFormat="false" ht="12.75" hidden="false" customHeight="false" outlineLevel="0" collapsed="false">
      <c r="A610" s="192" t="s">
        <v>685</v>
      </c>
      <c r="B610" s="225" t="n">
        <v>22500</v>
      </c>
      <c r="C610" s="224"/>
      <c r="D610" s="0"/>
    </row>
    <row r="611" customFormat="false" ht="12.75" hidden="false" customHeight="false" outlineLevel="0" collapsed="false">
      <c r="A611" s="192" t="s">
        <v>686</v>
      </c>
      <c r="B611" s="225" t="n">
        <v>18300</v>
      </c>
      <c r="C611" s="224"/>
      <c r="D611" s="0"/>
    </row>
    <row r="612" customFormat="false" ht="12.75" hidden="false" customHeight="false" outlineLevel="0" collapsed="false">
      <c r="A612" s="192" t="s">
        <v>687</v>
      </c>
      <c r="B612" s="225" t="n">
        <v>1500</v>
      </c>
      <c r="C612" s="224"/>
      <c r="D612" s="0"/>
    </row>
    <row r="613" customFormat="false" ht="12.75" hidden="false" customHeight="false" outlineLevel="0" collapsed="false">
      <c r="A613" s="192" t="s">
        <v>678</v>
      </c>
      <c r="B613" s="225" t="n">
        <v>1800</v>
      </c>
      <c r="C613" s="224"/>
      <c r="D613" s="0"/>
    </row>
    <row r="614" customFormat="false" ht="12.75" hidden="false" customHeight="false" outlineLevel="0" collapsed="false">
      <c r="A614" s="192" t="s">
        <v>679</v>
      </c>
      <c r="B614" s="225" t="n">
        <v>2300</v>
      </c>
      <c r="C614" s="224"/>
      <c r="D614" s="0"/>
    </row>
    <row r="615" customFormat="false" ht="12.75" hidden="false" customHeight="false" outlineLevel="0" collapsed="false">
      <c r="A615" s="192" t="s">
        <v>680</v>
      </c>
      <c r="B615" s="225" t="n">
        <v>2800</v>
      </c>
      <c r="C615" s="224"/>
      <c r="D615" s="0"/>
    </row>
    <row r="616" customFormat="false" ht="12.75" hidden="false" customHeight="false" outlineLevel="0" collapsed="false">
      <c r="A616" s="192" t="s">
        <v>688</v>
      </c>
      <c r="B616" s="225" t="n">
        <v>7500</v>
      </c>
      <c r="C616" s="224"/>
      <c r="D616" s="0"/>
    </row>
    <row r="617" customFormat="false" ht="12.75" hidden="false" customHeight="false" outlineLevel="0" collapsed="false">
      <c r="A617" s="192" t="s">
        <v>689</v>
      </c>
      <c r="B617" s="225" t="n">
        <v>9800</v>
      </c>
      <c r="C617" s="224"/>
      <c r="D617" s="0"/>
    </row>
    <row r="618" customFormat="false" ht="13.5" hidden="false" customHeight="false" outlineLevel="0" collapsed="false">
      <c r="A618" s="181" t="s">
        <v>690</v>
      </c>
      <c r="B618" s="227" t="s">
        <v>691</v>
      </c>
      <c r="C618" s="204"/>
      <c r="D618" s="0"/>
    </row>
    <row r="619" customFormat="false" ht="12.75" hidden="false" customHeight="true" outlineLevel="0" collapsed="false">
      <c r="A619" s="228" t="s">
        <v>692</v>
      </c>
      <c r="B619" s="228"/>
      <c r="C619" s="228"/>
      <c r="D619" s="0"/>
    </row>
    <row r="620" customFormat="false" ht="12.75" hidden="false" customHeight="false" outlineLevel="0" collapsed="false">
      <c r="A620" s="229" t="s">
        <v>693</v>
      </c>
      <c r="B620" s="230" t="n">
        <v>4500</v>
      </c>
      <c r="C620" s="231"/>
      <c r="D620" s="0"/>
    </row>
    <row r="621" customFormat="false" ht="12.75" hidden="false" customHeight="false" outlineLevel="0" collapsed="false">
      <c r="A621" s="232" t="s">
        <v>694</v>
      </c>
      <c r="B621" s="233" t="n">
        <v>750</v>
      </c>
      <c r="C621" s="234"/>
      <c r="D621" s="0"/>
    </row>
    <row r="622" customFormat="false" ht="12.75" hidden="false" customHeight="false" outlineLevel="0" collapsed="false">
      <c r="A622" s="232" t="s">
        <v>695</v>
      </c>
      <c r="B622" s="233" t="n">
        <v>900</v>
      </c>
      <c r="C622" s="234"/>
      <c r="D622" s="0"/>
    </row>
    <row r="623" customFormat="false" ht="12.75" hidden="false" customHeight="false" outlineLevel="0" collapsed="false">
      <c r="A623" s="235" t="s">
        <v>696</v>
      </c>
      <c r="B623" s="233" t="n">
        <v>7100</v>
      </c>
      <c r="C623" s="234"/>
      <c r="D623" s="0"/>
    </row>
    <row r="624" customFormat="false" ht="13.5" hidden="false" customHeight="false" outlineLevel="0" collapsed="false">
      <c r="A624" s="236" t="s">
        <v>697</v>
      </c>
      <c r="B624" s="237" t="n">
        <v>10600</v>
      </c>
      <c r="C624" s="238" t="s">
        <v>367</v>
      </c>
      <c r="D624" s="0"/>
    </row>
    <row r="625" customFormat="false" ht="14.25" hidden="false" customHeight="true" outlineLevel="0" collapsed="false">
      <c r="A625" s="239" t="s">
        <v>698</v>
      </c>
      <c r="B625" s="239"/>
      <c r="C625" s="239"/>
      <c r="D625" s="0"/>
    </row>
    <row r="626" customFormat="false" ht="13.5" hidden="false" customHeight="false" outlineLevel="0" collapsed="false">
      <c r="A626" s="240" t="s">
        <v>699</v>
      </c>
      <c r="B626" s="241" t="n">
        <v>180</v>
      </c>
      <c r="C626" s="242"/>
      <c r="D626" s="0"/>
    </row>
    <row r="627" customFormat="false" ht="12.75" hidden="false" customHeight="false" outlineLevel="0" collapsed="false">
      <c r="A627" s="83" t="s">
        <v>700</v>
      </c>
      <c r="B627" s="243" t="s">
        <v>701</v>
      </c>
      <c r="C627" s="244"/>
      <c r="D627" s="0"/>
    </row>
    <row r="628" customFormat="false" ht="12.75" hidden="false" customHeight="false" outlineLevel="0" collapsed="false">
      <c r="A628" s="42" t="s">
        <v>702</v>
      </c>
      <c r="B628" s="156" t="s">
        <v>703</v>
      </c>
      <c r="C628" s="245"/>
      <c r="D628" s="0"/>
    </row>
    <row r="629" customFormat="false" ht="12.75" hidden="false" customHeight="false" outlineLevel="0" collapsed="false">
      <c r="A629" s="46" t="s">
        <v>704</v>
      </c>
      <c r="B629" s="89" t="n">
        <v>180</v>
      </c>
      <c r="C629" s="190"/>
      <c r="D629" s="0"/>
    </row>
    <row r="630" customFormat="false" ht="12.75" hidden="false" customHeight="false" outlineLevel="0" collapsed="false">
      <c r="A630" s="52" t="s">
        <v>705</v>
      </c>
      <c r="B630" s="89" t="s">
        <v>706</v>
      </c>
      <c r="C630" s="185"/>
      <c r="D630" s="0"/>
    </row>
    <row r="631" customFormat="false" ht="12.75" hidden="false" customHeight="false" outlineLevel="0" collapsed="false">
      <c r="A631" s="52" t="s">
        <v>707</v>
      </c>
      <c r="B631" s="90" t="s">
        <v>708</v>
      </c>
      <c r="C631" s="185"/>
      <c r="D631" s="0"/>
    </row>
    <row r="632" customFormat="false" ht="12.75" hidden="false" customHeight="false" outlineLevel="0" collapsed="false">
      <c r="A632" s="52" t="s">
        <v>709</v>
      </c>
      <c r="B632" s="90" t="s">
        <v>710</v>
      </c>
      <c r="C632" s="185"/>
      <c r="D632" s="0"/>
    </row>
    <row r="633" customFormat="false" ht="12.75" hidden="false" customHeight="false" outlineLevel="0" collapsed="false">
      <c r="A633" s="52" t="s">
        <v>711</v>
      </c>
      <c r="B633" s="90" t="s">
        <v>712</v>
      </c>
      <c r="C633" s="185"/>
      <c r="D633" s="0"/>
    </row>
    <row r="634" customFormat="false" ht="12.75" hidden="false" customHeight="false" outlineLevel="0" collapsed="false">
      <c r="A634" s="39" t="s">
        <v>713</v>
      </c>
      <c r="B634" s="92" t="s">
        <v>714</v>
      </c>
      <c r="C634" s="185"/>
      <c r="D634" s="0"/>
    </row>
    <row r="635" customFormat="false" ht="12.75" hidden="false" customHeight="false" outlineLevel="0" collapsed="false">
      <c r="A635" s="52" t="s">
        <v>715</v>
      </c>
      <c r="B635" s="90" t="s">
        <v>716</v>
      </c>
      <c r="C635" s="185"/>
      <c r="D635" s="0"/>
    </row>
    <row r="636" customFormat="false" ht="12.75" hidden="false" customHeight="false" outlineLevel="0" collapsed="false">
      <c r="A636" s="52" t="s">
        <v>717</v>
      </c>
      <c r="B636" s="90" t="n">
        <v>280</v>
      </c>
      <c r="C636" s="185"/>
      <c r="D636" s="0"/>
    </row>
    <row r="637" customFormat="false" ht="12.75" hidden="false" customHeight="false" outlineLevel="0" collapsed="false">
      <c r="A637" s="52" t="s">
        <v>718</v>
      </c>
      <c r="B637" s="90" t="s">
        <v>719</v>
      </c>
      <c r="C637" s="185"/>
      <c r="D637" s="0"/>
    </row>
    <row r="638" customFormat="false" ht="12.75" hidden="false" customHeight="false" outlineLevel="0" collapsed="false">
      <c r="A638" s="52" t="s">
        <v>720</v>
      </c>
      <c r="B638" s="90" t="s">
        <v>721</v>
      </c>
      <c r="C638" s="185"/>
      <c r="D638" s="0"/>
    </row>
    <row r="639" customFormat="false" ht="12.75" hidden="false" customHeight="false" outlineLevel="0" collapsed="false">
      <c r="A639" s="39" t="s">
        <v>722</v>
      </c>
      <c r="B639" s="92" t="n">
        <v>1300</v>
      </c>
      <c r="C639" s="185"/>
      <c r="D639" s="0"/>
    </row>
    <row r="640" customFormat="false" ht="12.75" hidden="false" customHeight="false" outlineLevel="0" collapsed="false">
      <c r="A640" s="39" t="s">
        <v>723</v>
      </c>
      <c r="B640" s="92" t="n">
        <v>1500</v>
      </c>
      <c r="C640" s="185"/>
      <c r="D640" s="0"/>
    </row>
    <row r="641" customFormat="false" ht="12.75" hidden="false" customHeight="false" outlineLevel="0" collapsed="false">
      <c r="A641" s="39" t="s">
        <v>724</v>
      </c>
      <c r="B641" s="92" t="n">
        <v>5200</v>
      </c>
      <c r="C641" s="185"/>
      <c r="D641" s="0"/>
    </row>
    <row r="642" customFormat="false" ht="12.75" hidden="false" customHeight="false" outlineLevel="0" collapsed="false">
      <c r="A642" s="39" t="s">
        <v>725</v>
      </c>
      <c r="B642" s="92" t="n">
        <v>5200</v>
      </c>
      <c r="C642" s="185"/>
      <c r="D642" s="0"/>
    </row>
    <row r="643" customFormat="false" ht="12.75" hidden="false" customHeight="false" outlineLevel="0" collapsed="false">
      <c r="A643" s="39" t="s">
        <v>726</v>
      </c>
      <c r="B643" s="92" t="n">
        <v>6100</v>
      </c>
      <c r="C643" s="185"/>
      <c r="D643" s="0"/>
    </row>
    <row r="644" customFormat="false" ht="12.75" hidden="false" customHeight="false" outlineLevel="0" collapsed="false">
      <c r="A644" s="39" t="s">
        <v>727</v>
      </c>
      <c r="B644" s="92" t="n">
        <v>12000</v>
      </c>
      <c r="C644" s="187"/>
      <c r="D644" s="0"/>
    </row>
    <row r="645" customFormat="false" ht="12.75" hidden="false" customHeight="false" outlineLevel="0" collapsed="false">
      <c r="A645" s="39" t="s">
        <v>728</v>
      </c>
      <c r="B645" s="92" t="n">
        <v>12000</v>
      </c>
      <c r="C645" s="187"/>
      <c r="D645" s="0"/>
    </row>
    <row r="646" customFormat="false" ht="12.75" hidden="false" customHeight="false" outlineLevel="0" collapsed="false">
      <c r="A646" s="39" t="s">
        <v>406</v>
      </c>
      <c r="B646" s="92" t="n">
        <v>200</v>
      </c>
      <c r="C646" s="187" t="n">
        <v>250</v>
      </c>
      <c r="D646" s="0"/>
    </row>
    <row r="647" customFormat="false" ht="13.5" hidden="false" customHeight="false" outlineLevel="0" collapsed="false">
      <c r="A647" s="39" t="s">
        <v>729</v>
      </c>
      <c r="B647" s="92" t="n">
        <v>300</v>
      </c>
      <c r="C647" s="187"/>
      <c r="D647" s="0"/>
    </row>
    <row r="648" customFormat="false" ht="13.5" hidden="false" customHeight="true" outlineLevel="0" collapsed="false">
      <c r="A648" s="142" t="s">
        <v>730</v>
      </c>
      <c r="B648" s="142"/>
      <c r="C648" s="142"/>
      <c r="D648" s="0"/>
    </row>
    <row r="649" customFormat="false" ht="12.75" hidden="false" customHeight="false" outlineLevel="0" collapsed="false">
      <c r="A649" s="70" t="s">
        <v>731</v>
      </c>
      <c r="B649" s="35" t="n">
        <v>5060</v>
      </c>
      <c r="C649" s="88"/>
      <c r="D649" s="0"/>
    </row>
    <row r="650" customFormat="false" ht="36" hidden="false" customHeight="false" outlineLevel="0" collapsed="false">
      <c r="A650" s="70" t="s">
        <v>732</v>
      </c>
      <c r="B650" s="35" t="n">
        <v>4200</v>
      </c>
      <c r="C650" s="44"/>
      <c r="D650" s="0"/>
    </row>
    <row r="651" customFormat="false" ht="12.75" hidden="false" customHeight="false" outlineLevel="0" collapsed="false">
      <c r="A651" s="52" t="s">
        <v>733</v>
      </c>
      <c r="B651" s="55" t="n">
        <v>10200</v>
      </c>
      <c r="C651" s="36"/>
      <c r="D651" s="0"/>
    </row>
    <row r="652" customFormat="false" ht="12.75" hidden="false" customHeight="false" outlineLevel="0" collapsed="false">
      <c r="A652" s="52" t="s">
        <v>734</v>
      </c>
      <c r="B652" s="55" t="n">
        <v>10800</v>
      </c>
      <c r="C652" s="36"/>
      <c r="D652" s="0"/>
    </row>
    <row r="653" customFormat="false" ht="12.75" hidden="false" customHeight="false" outlineLevel="0" collapsed="false">
      <c r="A653" s="52" t="s">
        <v>735</v>
      </c>
      <c r="B653" s="90" t="s">
        <v>736</v>
      </c>
      <c r="C653" s="72"/>
      <c r="D653" s="0"/>
    </row>
    <row r="654" customFormat="false" ht="12.75" hidden="false" customHeight="false" outlineLevel="0" collapsed="false">
      <c r="A654" s="39" t="s">
        <v>737</v>
      </c>
      <c r="B654" s="92" t="s">
        <v>738</v>
      </c>
      <c r="C654" s="72"/>
      <c r="D654" s="0"/>
    </row>
    <row r="655" customFormat="false" ht="12.75" hidden="false" customHeight="false" outlineLevel="0" collapsed="false">
      <c r="A655" s="39" t="s">
        <v>739</v>
      </c>
      <c r="B655" s="92" t="s">
        <v>740</v>
      </c>
      <c r="C655" s="72"/>
      <c r="D655" s="0"/>
    </row>
    <row r="656" customFormat="false" ht="12.75" hidden="false" customHeight="false" outlineLevel="0" collapsed="false">
      <c r="A656" s="52" t="s">
        <v>741</v>
      </c>
      <c r="B656" s="90" t="s">
        <v>742</v>
      </c>
      <c r="C656" s="72"/>
      <c r="D656" s="0"/>
    </row>
    <row r="657" customFormat="false" ht="12.75" hidden="false" customHeight="false" outlineLevel="0" collapsed="false">
      <c r="A657" s="52" t="s">
        <v>743</v>
      </c>
      <c r="B657" s="90" t="n">
        <v>3250</v>
      </c>
      <c r="C657" s="72"/>
      <c r="D657" s="0"/>
    </row>
    <row r="658" customFormat="false" ht="12.75" hidden="false" customHeight="false" outlineLevel="0" collapsed="false">
      <c r="A658" s="52" t="s">
        <v>744</v>
      </c>
      <c r="B658" s="89" t="n">
        <v>5150</v>
      </c>
      <c r="C658" s="72"/>
      <c r="D658" s="0"/>
    </row>
    <row r="659" customFormat="false" ht="12.75" hidden="false" customHeight="false" outlineLevel="0" collapsed="false">
      <c r="A659" s="52" t="s">
        <v>745</v>
      </c>
      <c r="B659" s="89" t="n">
        <v>4650</v>
      </c>
      <c r="C659" s="72"/>
      <c r="D659" s="0"/>
    </row>
    <row r="660" customFormat="false" ht="12.75" hidden="false" customHeight="false" outlineLevel="0" collapsed="false">
      <c r="A660" s="52" t="s">
        <v>746</v>
      </c>
      <c r="B660" s="89" t="n">
        <v>4560</v>
      </c>
      <c r="C660" s="72"/>
      <c r="D660" s="0"/>
    </row>
    <row r="661" customFormat="false" ht="12.75" hidden="false" customHeight="false" outlineLevel="0" collapsed="false">
      <c r="A661" s="70" t="s">
        <v>747</v>
      </c>
      <c r="B661" s="35" t="n">
        <v>16360</v>
      </c>
      <c r="C661" s="36"/>
      <c r="D661" s="0"/>
    </row>
    <row r="662" customFormat="false" ht="12.75" hidden="false" customHeight="false" outlineLevel="0" collapsed="false">
      <c r="A662" s="70" t="s">
        <v>748</v>
      </c>
      <c r="B662" s="89" t="s">
        <v>749</v>
      </c>
      <c r="C662" s="72"/>
      <c r="D662" s="0"/>
    </row>
    <row r="663" customFormat="false" ht="12.75" hidden="false" customHeight="false" outlineLevel="0" collapsed="false">
      <c r="A663" s="52" t="s">
        <v>750</v>
      </c>
      <c r="B663" s="90" t="s">
        <v>751</v>
      </c>
      <c r="C663" s="72"/>
      <c r="D663" s="0"/>
    </row>
    <row r="664" customFormat="false" ht="12.75" hidden="false" customHeight="false" outlineLevel="0" collapsed="false">
      <c r="A664" s="52" t="s">
        <v>752</v>
      </c>
      <c r="B664" s="55" t="n">
        <v>8550</v>
      </c>
      <c r="C664" s="72"/>
      <c r="D664" s="0"/>
    </row>
    <row r="665" customFormat="false" ht="12.75" hidden="false" customHeight="false" outlineLevel="0" collapsed="false">
      <c r="A665" s="52" t="s">
        <v>753</v>
      </c>
      <c r="B665" s="55" t="n">
        <v>8400</v>
      </c>
      <c r="C665" s="36"/>
      <c r="D665" s="0"/>
    </row>
    <row r="666" customFormat="false" ht="12.75" hidden="false" customHeight="false" outlineLevel="0" collapsed="false">
      <c r="A666" s="73" t="s">
        <v>754</v>
      </c>
      <c r="B666" s="55" t="s">
        <v>755</v>
      </c>
      <c r="C666" s="36"/>
      <c r="D666" s="0"/>
    </row>
    <row r="667" customFormat="false" ht="12.75" hidden="false" customHeight="false" outlineLevel="0" collapsed="false">
      <c r="A667" s="73" t="s">
        <v>756</v>
      </c>
      <c r="B667" s="90" t="n">
        <v>1900</v>
      </c>
      <c r="C667" s="72"/>
      <c r="D667" s="0"/>
    </row>
    <row r="668" customFormat="false" ht="12.75" hidden="false" customHeight="false" outlineLevel="0" collapsed="false">
      <c r="A668" s="83" t="s">
        <v>757</v>
      </c>
      <c r="B668" s="92" t="n">
        <v>2850</v>
      </c>
      <c r="C668" s="72"/>
      <c r="D668" s="0"/>
    </row>
    <row r="669" customFormat="false" ht="24" hidden="false" customHeight="false" outlineLevel="0" collapsed="false">
      <c r="A669" s="83" t="s">
        <v>758</v>
      </c>
      <c r="B669" s="92" t="s">
        <v>759</v>
      </c>
      <c r="C669" s="72" t="s">
        <v>760</v>
      </c>
      <c r="D669" s="0"/>
    </row>
    <row r="670" customFormat="false" ht="15" hidden="false" customHeight="true" outlineLevel="0" collapsed="false">
      <c r="A670" s="83" t="s">
        <v>761</v>
      </c>
      <c r="B670" s="92" t="n">
        <v>5900</v>
      </c>
      <c r="C670" s="72"/>
      <c r="D670" s="0"/>
    </row>
    <row r="671" customFormat="false" ht="12.75" hidden="false" customHeight="false" outlineLevel="0" collapsed="false">
      <c r="A671" s="83" t="s">
        <v>762</v>
      </c>
      <c r="B671" s="92" t="n">
        <v>1200</v>
      </c>
      <c r="C671" s="72"/>
      <c r="D671" s="0"/>
    </row>
    <row r="672" customFormat="false" ht="12.75" hidden="false" customHeight="false" outlineLevel="0" collapsed="false">
      <c r="A672" s="83" t="s">
        <v>763</v>
      </c>
      <c r="B672" s="92" t="n">
        <v>1800</v>
      </c>
      <c r="C672" s="72"/>
      <c r="D672" s="0"/>
    </row>
    <row r="673" customFormat="false" ht="12.75" hidden="false" customHeight="false" outlineLevel="0" collapsed="false">
      <c r="A673" s="70" t="s">
        <v>764</v>
      </c>
      <c r="B673" s="89" t="s">
        <v>765</v>
      </c>
      <c r="C673" s="72"/>
      <c r="D673" s="0"/>
    </row>
    <row r="674" customFormat="false" ht="12.75" hidden="false" customHeight="false" outlineLevel="0" collapsed="false">
      <c r="A674" s="52" t="s">
        <v>766</v>
      </c>
      <c r="B674" s="90" t="s">
        <v>767</v>
      </c>
      <c r="C674" s="72"/>
      <c r="D674" s="0"/>
      <c r="G674" s="0" t="s">
        <v>367</v>
      </c>
    </row>
    <row r="675" customFormat="false" ht="12.75" hidden="false" customHeight="false" outlineLevel="0" collapsed="false">
      <c r="A675" s="39" t="s">
        <v>768</v>
      </c>
      <c r="B675" s="92" t="s">
        <v>769</v>
      </c>
      <c r="C675" s="72"/>
      <c r="D675" s="0"/>
    </row>
    <row r="676" customFormat="false" ht="12.75" hidden="false" customHeight="false" outlineLevel="0" collapsed="false">
      <c r="A676" s="39" t="s">
        <v>770</v>
      </c>
      <c r="B676" s="92" t="s">
        <v>771</v>
      </c>
      <c r="C676" s="72"/>
      <c r="D676" s="0"/>
    </row>
    <row r="677" customFormat="false" ht="12.75" hidden="false" customHeight="false" outlineLevel="0" collapsed="false">
      <c r="A677" s="39" t="s">
        <v>772</v>
      </c>
      <c r="B677" s="92" t="s">
        <v>773</v>
      </c>
      <c r="C677" s="72"/>
      <c r="D677" s="0"/>
    </row>
    <row r="678" customFormat="false" ht="12.75" hidden="false" customHeight="false" outlineLevel="0" collapsed="false">
      <c r="A678" s="52" t="s">
        <v>774</v>
      </c>
      <c r="B678" s="90" t="n">
        <v>12300</v>
      </c>
      <c r="C678" s="72"/>
      <c r="D678" s="0"/>
    </row>
    <row r="679" customFormat="false" ht="12.75" hidden="false" customHeight="false" outlineLevel="0" collapsed="false">
      <c r="A679" s="52" t="s">
        <v>775</v>
      </c>
      <c r="B679" s="90" t="n">
        <v>2600</v>
      </c>
      <c r="C679" s="72"/>
      <c r="D679" s="0"/>
    </row>
    <row r="680" customFormat="false" ht="12.75" hidden="false" customHeight="false" outlineLevel="0" collapsed="false">
      <c r="A680" s="52" t="s">
        <v>776</v>
      </c>
      <c r="B680" s="90" t="s">
        <v>777</v>
      </c>
      <c r="C680" s="72"/>
      <c r="D680" s="0"/>
    </row>
    <row r="681" customFormat="false" ht="24" hidden="false" customHeight="false" outlineLevel="0" collapsed="false">
      <c r="A681" s="52" t="s">
        <v>778</v>
      </c>
      <c r="B681" s="90" t="n">
        <v>4500</v>
      </c>
      <c r="C681" s="72"/>
      <c r="D681" s="0"/>
    </row>
    <row r="682" customFormat="false" ht="12.75" hidden="false" customHeight="false" outlineLevel="0" collapsed="false">
      <c r="A682" s="52" t="s">
        <v>779</v>
      </c>
      <c r="B682" s="90" t="n">
        <v>900</v>
      </c>
      <c r="C682" s="72"/>
      <c r="D682" s="0"/>
    </row>
    <row r="683" customFormat="false" ht="36.75" hidden="false" customHeight="false" outlineLevel="0" collapsed="false">
      <c r="A683" s="39" t="s">
        <v>780</v>
      </c>
      <c r="B683" s="92" t="n">
        <v>7000</v>
      </c>
      <c r="C683" s="72"/>
      <c r="D683" s="0"/>
    </row>
    <row r="684" customFormat="false" ht="13.5" hidden="false" customHeight="true" outlineLevel="0" collapsed="false">
      <c r="A684" s="142" t="s">
        <v>781</v>
      </c>
      <c r="B684" s="142"/>
      <c r="C684" s="142"/>
      <c r="D684" s="0"/>
    </row>
    <row r="685" customFormat="false" ht="36" hidden="false" customHeight="false" outlineLevel="0" collapsed="false">
      <c r="A685" s="246" t="s">
        <v>782</v>
      </c>
      <c r="B685" s="247" t="n">
        <v>7200</v>
      </c>
      <c r="C685" s="248"/>
      <c r="D685" s="0"/>
    </row>
    <row r="686" customFormat="false" ht="36" hidden="false" customHeight="false" outlineLevel="0" collapsed="false">
      <c r="A686" s="249" t="s">
        <v>783</v>
      </c>
      <c r="B686" s="250" t="n">
        <v>8900</v>
      </c>
      <c r="C686" s="251"/>
      <c r="D686" s="0"/>
    </row>
    <row r="687" customFormat="false" ht="48" hidden="false" customHeight="false" outlineLevel="0" collapsed="false">
      <c r="A687" s="249" t="s">
        <v>784</v>
      </c>
      <c r="B687" s="250" t="n">
        <v>7900</v>
      </c>
      <c r="C687" s="251"/>
      <c r="D687" s="0"/>
    </row>
    <row r="688" customFormat="false" ht="24" hidden="false" customHeight="false" outlineLevel="0" collapsed="false">
      <c r="A688" s="249" t="s">
        <v>785</v>
      </c>
      <c r="B688" s="250" t="n">
        <v>2500</v>
      </c>
      <c r="C688" s="251"/>
      <c r="D688" s="0"/>
    </row>
    <row r="689" customFormat="false" ht="12.75" hidden="false" customHeight="false" outlineLevel="0" collapsed="false">
      <c r="A689" s="39" t="s">
        <v>786</v>
      </c>
      <c r="B689" s="252" t="n">
        <v>900</v>
      </c>
      <c r="C689" s="251"/>
      <c r="D689" s="0"/>
    </row>
    <row r="690" customFormat="false" ht="12.75" hidden="false" customHeight="false" outlineLevel="0" collapsed="false">
      <c r="A690" s="39" t="s">
        <v>787</v>
      </c>
      <c r="B690" s="253" t="n">
        <v>2000</v>
      </c>
      <c r="C690" s="183"/>
      <c r="D690" s="0"/>
    </row>
    <row r="691" customFormat="false" ht="12.75" hidden="false" customHeight="false" outlineLevel="0" collapsed="false">
      <c r="A691" s="39" t="s">
        <v>788</v>
      </c>
      <c r="B691" s="253" t="n">
        <v>1700</v>
      </c>
      <c r="C691" s="183"/>
      <c r="D691" s="0"/>
    </row>
    <row r="692" customFormat="false" ht="24" hidden="false" customHeight="false" outlineLevel="0" collapsed="false">
      <c r="A692" s="39" t="s">
        <v>789</v>
      </c>
      <c r="B692" s="253" t="n">
        <v>4400</v>
      </c>
      <c r="C692" s="183"/>
      <c r="D692" s="0"/>
    </row>
    <row r="693" customFormat="false" ht="12.75" hidden="false" customHeight="false" outlineLevel="0" collapsed="false">
      <c r="A693" s="39" t="s">
        <v>790</v>
      </c>
      <c r="B693" s="253" t="s">
        <v>791</v>
      </c>
      <c r="C693" s="183"/>
      <c r="D693" s="0"/>
    </row>
    <row r="694" customFormat="false" ht="12.75" hidden="false" customHeight="false" outlineLevel="0" collapsed="false">
      <c r="A694" s="52" t="s">
        <v>792</v>
      </c>
      <c r="B694" s="253" t="n">
        <v>350</v>
      </c>
      <c r="C694" s="183"/>
      <c r="D694" s="0"/>
    </row>
    <row r="695" customFormat="false" ht="12.75" hidden="false" customHeight="false" outlineLevel="0" collapsed="false">
      <c r="A695" s="52" t="s">
        <v>793</v>
      </c>
      <c r="B695" s="72" t="n">
        <v>650</v>
      </c>
      <c r="C695" s="185"/>
      <c r="D695" s="0"/>
    </row>
    <row r="696" customFormat="false" ht="24" hidden="false" customHeight="false" outlineLevel="0" collapsed="false">
      <c r="A696" s="39" t="s">
        <v>794</v>
      </c>
      <c r="B696" s="72" t="n">
        <v>1000</v>
      </c>
      <c r="C696" s="185" t="n">
        <v>1500</v>
      </c>
      <c r="D696" s="0"/>
    </row>
    <row r="697" customFormat="false" ht="12.75" hidden="false" customHeight="false" outlineLevel="0" collapsed="false">
      <c r="A697" s="39" t="s">
        <v>795</v>
      </c>
      <c r="B697" s="72" t="n">
        <v>2500</v>
      </c>
      <c r="C697" s="185"/>
      <c r="D697" s="0"/>
    </row>
    <row r="698" customFormat="false" ht="12.75" hidden="false" customHeight="false" outlineLevel="0" collapsed="false">
      <c r="A698" s="52" t="s">
        <v>796</v>
      </c>
      <c r="B698" s="138" t="n">
        <v>750</v>
      </c>
      <c r="C698" s="185"/>
      <c r="D698" s="0"/>
    </row>
    <row r="699" customFormat="false" ht="12.75" hidden="false" customHeight="false" outlineLevel="0" collapsed="false">
      <c r="A699" s="52" t="s">
        <v>797</v>
      </c>
      <c r="B699" s="138" t="n">
        <v>650</v>
      </c>
      <c r="C699" s="185"/>
      <c r="D699" s="0"/>
    </row>
    <row r="700" customFormat="false" ht="12.75" hidden="false" customHeight="false" outlineLevel="0" collapsed="false">
      <c r="A700" s="52" t="s">
        <v>798</v>
      </c>
      <c r="B700" s="138" t="n">
        <v>800</v>
      </c>
      <c r="C700" s="185"/>
      <c r="D700" s="0"/>
    </row>
    <row r="701" customFormat="false" ht="12.75" hidden="false" customHeight="false" outlineLevel="0" collapsed="false">
      <c r="A701" s="52" t="s">
        <v>799</v>
      </c>
      <c r="B701" s="138" t="n">
        <v>900</v>
      </c>
      <c r="C701" s="185"/>
      <c r="D701" s="0"/>
    </row>
    <row r="702" customFormat="false" ht="12.75" hidden="false" customHeight="false" outlineLevel="0" collapsed="false">
      <c r="A702" s="52" t="s">
        <v>800</v>
      </c>
      <c r="B702" s="138" t="n">
        <v>2200</v>
      </c>
      <c r="C702" s="185"/>
      <c r="D702" s="0"/>
    </row>
    <row r="703" customFormat="false" ht="12.75" hidden="false" customHeight="false" outlineLevel="0" collapsed="false">
      <c r="A703" s="52" t="s">
        <v>801</v>
      </c>
      <c r="B703" s="138" t="n">
        <v>2200</v>
      </c>
      <c r="C703" s="185"/>
      <c r="D703" s="0"/>
    </row>
    <row r="704" customFormat="false" ht="12.75" hidden="false" customHeight="false" outlineLevel="0" collapsed="false">
      <c r="A704" s="52" t="s">
        <v>802</v>
      </c>
      <c r="B704" s="138" t="n">
        <v>3950</v>
      </c>
      <c r="C704" s="185" t="s">
        <v>149</v>
      </c>
      <c r="D704" s="0"/>
    </row>
    <row r="705" customFormat="false" ht="12.75" hidden="false" customHeight="false" outlineLevel="0" collapsed="false">
      <c r="A705" s="52" t="s">
        <v>803</v>
      </c>
      <c r="B705" s="36" t="n">
        <v>3400</v>
      </c>
      <c r="C705" s="183"/>
      <c r="D705" s="0"/>
    </row>
    <row r="706" customFormat="false" ht="12.75" hidden="false" customHeight="false" outlineLevel="0" collapsed="false">
      <c r="A706" s="52" t="s">
        <v>804</v>
      </c>
      <c r="B706" s="36" t="n">
        <v>400</v>
      </c>
      <c r="C706" s="183"/>
      <c r="D706" s="0"/>
    </row>
    <row r="707" customFormat="false" ht="12.75" hidden="false" customHeight="false" outlineLevel="0" collapsed="false">
      <c r="A707" s="52" t="s">
        <v>805</v>
      </c>
      <c r="B707" s="36" t="n">
        <v>450</v>
      </c>
      <c r="C707" s="183"/>
      <c r="D707" s="0"/>
    </row>
    <row r="708" customFormat="false" ht="12.75" hidden="false" customHeight="false" outlineLevel="0" collapsed="false">
      <c r="A708" s="52" t="s">
        <v>806</v>
      </c>
      <c r="B708" s="36" t="n">
        <v>550</v>
      </c>
      <c r="C708" s="183"/>
      <c r="D708" s="0"/>
    </row>
    <row r="709" customFormat="false" ht="12.75" hidden="false" customHeight="false" outlineLevel="0" collapsed="false">
      <c r="A709" s="52" t="s">
        <v>807</v>
      </c>
      <c r="B709" s="36" t="n">
        <v>200</v>
      </c>
      <c r="C709" s="183"/>
      <c r="D709" s="0"/>
    </row>
    <row r="710" customFormat="false" ht="12.75" hidden="false" customHeight="false" outlineLevel="0" collapsed="false">
      <c r="A710" s="52" t="s">
        <v>808</v>
      </c>
      <c r="B710" s="72" t="n">
        <v>380</v>
      </c>
      <c r="C710" s="185"/>
      <c r="D710" s="0"/>
    </row>
    <row r="711" customFormat="false" ht="12.75" hidden="false" customHeight="false" outlineLevel="0" collapsed="false">
      <c r="A711" s="52" t="s">
        <v>809</v>
      </c>
      <c r="B711" s="72" t="n">
        <v>650</v>
      </c>
      <c r="C711" s="185"/>
      <c r="D711" s="0"/>
    </row>
    <row r="712" customFormat="false" ht="12.75" hidden="false" customHeight="false" outlineLevel="0" collapsed="false">
      <c r="A712" s="52" t="s">
        <v>810</v>
      </c>
      <c r="B712" s="72" t="n">
        <v>900</v>
      </c>
      <c r="C712" s="185"/>
      <c r="D712" s="0"/>
    </row>
    <row r="713" customFormat="false" ht="12.75" hidden="false" customHeight="false" outlineLevel="0" collapsed="false">
      <c r="A713" s="52" t="s">
        <v>811</v>
      </c>
      <c r="B713" s="72" t="n">
        <v>1200</v>
      </c>
      <c r="C713" s="185"/>
      <c r="D713" s="0"/>
    </row>
    <row r="714" customFormat="false" ht="12.75" hidden="false" customHeight="false" outlineLevel="0" collapsed="false">
      <c r="A714" s="134" t="s">
        <v>812</v>
      </c>
      <c r="B714" s="72" t="n">
        <v>180</v>
      </c>
      <c r="C714" s="185"/>
      <c r="D714" s="0"/>
    </row>
    <row r="715" customFormat="false" ht="13.5" hidden="false" customHeight="false" outlineLevel="0" collapsed="false">
      <c r="A715" s="165" t="s">
        <v>813</v>
      </c>
      <c r="B715" s="96" t="n">
        <v>250</v>
      </c>
      <c r="C715" s="254"/>
      <c r="D715" s="0"/>
    </row>
    <row r="716" customFormat="false" ht="13.5" hidden="false" customHeight="true" outlineLevel="0" collapsed="false">
      <c r="A716" s="151" t="s">
        <v>814</v>
      </c>
      <c r="B716" s="151"/>
      <c r="C716" s="151"/>
      <c r="D716" s="0"/>
    </row>
    <row r="717" customFormat="false" ht="12.75" hidden="false" customHeight="false" outlineLevel="0" collapsed="false">
      <c r="A717" s="70" t="s">
        <v>815</v>
      </c>
      <c r="B717" s="35" t="n">
        <v>320</v>
      </c>
      <c r="C717" s="182"/>
    </row>
    <row r="718" customFormat="false" ht="24" hidden="false" customHeight="false" outlineLevel="0" collapsed="false">
      <c r="A718" s="70" t="s">
        <v>816</v>
      </c>
      <c r="B718" s="35" t="n">
        <v>300</v>
      </c>
      <c r="C718" s="182"/>
    </row>
    <row r="719" customFormat="false" ht="12.75" hidden="false" customHeight="false" outlineLevel="0" collapsed="false">
      <c r="A719" s="70" t="s">
        <v>817</v>
      </c>
      <c r="B719" s="35" t="n">
        <v>350</v>
      </c>
      <c r="C719" s="182"/>
    </row>
    <row r="720" customFormat="false" ht="12.75" hidden="false" customHeight="false" outlineLevel="0" collapsed="false">
      <c r="A720" s="70" t="s">
        <v>818</v>
      </c>
      <c r="B720" s="35" t="n">
        <v>180</v>
      </c>
      <c r="C720" s="182"/>
    </row>
    <row r="721" customFormat="false" ht="12.75" hidden="false" customHeight="false" outlineLevel="0" collapsed="false">
      <c r="A721" s="70" t="s">
        <v>819</v>
      </c>
      <c r="B721" s="35" t="n">
        <v>180</v>
      </c>
      <c r="C721" s="182"/>
    </row>
    <row r="722" customFormat="false" ht="12.75" hidden="false" customHeight="false" outlineLevel="0" collapsed="false">
      <c r="A722" s="70" t="s">
        <v>820</v>
      </c>
      <c r="B722" s="35" t="n">
        <v>260</v>
      </c>
      <c r="C722" s="182"/>
    </row>
    <row r="723" customFormat="false" ht="24" hidden="false" customHeight="false" outlineLevel="0" collapsed="false">
      <c r="A723" s="70" t="s">
        <v>821</v>
      </c>
      <c r="B723" s="35" t="n">
        <v>230</v>
      </c>
      <c r="C723" s="182"/>
      <c r="H723" s="0" t="s">
        <v>367</v>
      </c>
    </row>
    <row r="724" customFormat="false" ht="12.75" hidden="false" customHeight="false" outlineLevel="0" collapsed="false">
      <c r="A724" s="52" t="s">
        <v>822</v>
      </c>
      <c r="B724" s="55" t="n">
        <v>330</v>
      </c>
      <c r="C724" s="183"/>
    </row>
    <row r="725" customFormat="false" ht="12.75" hidden="false" customHeight="false" outlineLevel="0" collapsed="false">
      <c r="A725" s="70" t="s">
        <v>823</v>
      </c>
      <c r="B725" s="89" t="n">
        <v>500</v>
      </c>
      <c r="C725" s="190"/>
    </row>
    <row r="726" customFormat="false" ht="12.75" hidden="false" customHeight="false" outlineLevel="0" collapsed="false">
      <c r="A726" s="52" t="s">
        <v>824</v>
      </c>
      <c r="B726" s="90" t="n">
        <v>600</v>
      </c>
      <c r="C726" s="185"/>
    </row>
    <row r="727" customFormat="false" ht="13.5" hidden="false" customHeight="false" outlineLevel="0" collapsed="false">
      <c r="A727" s="181" t="s">
        <v>825</v>
      </c>
      <c r="B727" s="227" t="n">
        <v>450</v>
      </c>
      <c r="C727" s="204"/>
    </row>
    <row r="728" customFormat="false" ht="3.75" hidden="false" customHeight="true" outlineLevel="0" collapsed="false">
      <c r="A728" s="255"/>
      <c r="B728" s="255"/>
      <c r="C728" s="255"/>
    </row>
    <row r="729" customFormat="false" ht="12.75" hidden="false" customHeight="false" outlineLevel="0" collapsed="false">
      <c r="A729" s="52" t="s">
        <v>826</v>
      </c>
      <c r="B729" s="90" t="n">
        <v>350</v>
      </c>
      <c r="C729" s="185"/>
    </row>
    <row r="730" customFormat="false" ht="12.75" hidden="false" customHeight="false" outlineLevel="0" collapsed="false">
      <c r="A730" s="52" t="s">
        <v>827</v>
      </c>
      <c r="B730" s="90" t="n">
        <v>100</v>
      </c>
      <c r="C730" s="185"/>
    </row>
    <row r="731" customFormat="false" ht="12.75" hidden="false" customHeight="false" outlineLevel="0" collapsed="false">
      <c r="A731" s="52" t="s">
        <v>828</v>
      </c>
      <c r="B731" s="90" t="n">
        <v>80</v>
      </c>
      <c r="C731" s="185"/>
      <c r="D731" s="0"/>
    </row>
    <row r="732" customFormat="false" ht="12.75" hidden="false" customHeight="false" outlineLevel="0" collapsed="false">
      <c r="A732" s="52" t="s">
        <v>829</v>
      </c>
      <c r="B732" s="90" t="n">
        <v>60</v>
      </c>
      <c r="C732" s="185"/>
      <c r="D732" s="0"/>
    </row>
    <row r="733" customFormat="false" ht="12.75" hidden="false" customHeight="false" outlineLevel="0" collapsed="false">
      <c r="A733" s="52" t="s">
        <v>830</v>
      </c>
      <c r="B733" s="55" t="n">
        <v>550</v>
      </c>
      <c r="C733" s="183"/>
      <c r="D733" s="0"/>
    </row>
    <row r="734" customFormat="false" ht="12.75" hidden="false" customHeight="false" outlineLevel="0" collapsed="false">
      <c r="A734" s="52" t="s">
        <v>831</v>
      </c>
      <c r="B734" s="55" t="n">
        <v>11500</v>
      </c>
      <c r="C734" s="183" t="s">
        <v>149</v>
      </c>
      <c r="D734" s="0"/>
    </row>
    <row r="735" customFormat="false" ht="12.75" hidden="false" customHeight="false" outlineLevel="0" collapsed="false">
      <c r="A735" s="52" t="s">
        <v>832</v>
      </c>
      <c r="B735" s="55" t="n">
        <v>2000</v>
      </c>
      <c r="C735" s="183"/>
      <c r="D735" s="0"/>
    </row>
    <row r="736" customFormat="false" ht="12.75" hidden="false" customHeight="false" outlineLevel="0" collapsed="false">
      <c r="A736" s="52" t="s">
        <v>833</v>
      </c>
      <c r="B736" s="55" t="n">
        <v>1000</v>
      </c>
      <c r="C736" s="183"/>
      <c r="D736" s="0"/>
    </row>
    <row r="737" customFormat="false" ht="12.75" hidden="false" customHeight="false" outlineLevel="0" collapsed="false">
      <c r="A737" s="52" t="s">
        <v>834</v>
      </c>
      <c r="B737" s="55" t="n">
        <v>1000</v>
      </c>
      <c r="C737" s="183"/>
      <c r="D737" s="0"/>
    </row>
    <row r="738" customFormat="false" ht="12.75" hidden="false" customHeight="false" outlineLevel="0" collapsed="false">
      <c r="A738" s="52" t="s">
        <v>835</v>
      </c>
      <c r="B738" s="90" t="n">
        <v>30</v>
      </c>
      <c r="C738" s="185" t="s">
        <v>836</v>
      </c>
      <c r="D738" s="0"/>
    </row>
    <row r="739" customFormat="false" ht="12.75" hidden="false" customHeight="false" outlineLevel="0" collapsed="false">
      <c r="A739" s="146" t="s">
        <v>837</v>
      </c>
      <c r="B739" s="256" t="n">
        <v>60</v>
      </c>
      <c r="C739" s="186"/>
      <c r="D739" s="0"/>
    </row>
    <row r="740" customFormat="false" ht="12.75" hidden="false" customHeight="false" outlineLevel="0" collapsed="false">
      <c r="A740" s="146" t="s">
        <v>838</v>
      </c>
      <c r="B740" s="256" t="n">
        <v>100</v>
      </c>
      <c r="C740" s="186"/>
      <c r="D740" s="0"/>
    </row>
    <row r="741" customFormat="false" ht="12.75" hidden="false" customHeight="false" outlineLevel="0" collapsed="false">
      <c r="A741" s="104" t="s">
        <v>839</v>
      </c>
      <c r="B741" s="105" t="n">
        <v>340</v>
      </c>
      <c r="C741" s="132"/>
      <c r="D741" s="0"/>
    </row>
    <row r="742" customFormat="false" ht="12.75" hidden="false" customHeight="false" outlineLevel="0" collapsed="false">
      <c r="A742" s="104" t="s">
        <v>840</v>
      </c>
      <c r="B742" s="105" t="n">
        <v>390</v>
      </c>
      <c r="C742" s="132"/>
      <c r="D742" s="0"/>
    </row>
    <row r="743" customFormat="false" ht="12.75" hidden="false" customHeight="false" outlineLevel="0" collapsed="false">
      <c r="A743" s="104" t="s">
        <v>841</v>
      </c>
      <c r="B743" s="105" t="n">
        <v>430</v>
      </c>
      <c r="C743" s="132"/>
      <c r="D743" s="0"/>
    </row>
    <row r="744" customFormat="false" ht="12.75" hidden="false" customHeight="false" outlineLevel="0" collapsed="false">
      <c r="A744" s="104" t="s">
        <v>842</v>
      </c>
      <c r="B744" s="105" t="n">
        <v>520</v>
      </c>
      <c r="C744" s="132"/>
      <c r="D744" s="0"/>
    </row>
    <row r="745" customFormat="false" ht="12.75" hidden="false" customHeight="false" outlineLevel="0" collapsed="false">
      <c r="A745" s="104" t="s">
        <v>843</v>
      </c>
      <c r="B745" s="105" t="n">
        <v>660</v>
      </c>
      <c r="C745" s="132"/>
      <c r="D745" s="0"/>
    </row>
    <row r="746" customFormat="false" ht="12" hidden="false" customHeight="true" outlineLevel="0" collapsed="false">
      <c r="A746" s="104" t="s">
        <v>844</v>
      </c>
      <c r="B746" s="105" t="n">
        <v>1500</v>
      </c>
      <c r="C746" s="132"/>
      <c r="D746" s="0"/>
    </row>
    <row r="747" customFormat="false" ht="12.75" hidden="false" customHeight="true" outlineLevel="0" collapsed="false">
      <c r="A747" s="104" t="s">
        <v>845</v>
      </c>
      <c r="B747" s="106" t="n">
        <v>2700</v>
      </c>
      <c r="C747" s="132"/>
      <c r="D747" s="0"/>
    </row>
    <row r="748" customFormat="false" ht="12.75" hidden="false" customHeight="false" outlineLevel="0" collapsed="false">
      <c r="A748" s="257" t="s">
        <v>846</v>
      </c>
      <c r="B748" s="258" t="n">
        <v>440</v>
      </c>
      <c r="C748" s="132"/>
      <c r="D748" s="0"/>
    </row>
    <row r="749" customFormat="false" ht="12.75" hidden="false" customHeight="false" outlineLevel="0" collapsed="false">
      <c r="A749" s="104" t="s">
        <v>847</v>
      </c>
      <c r="B749" s="105" t="n">
        <v>480</v>
      </c>
      <c r="C749" s="132"/>
      <c r="D749" s="0"/>
    </row>
    <row r="750" customFormat="false" ht="12.75" hidden="false" customHeight="false" outlineLevel="0" collapsed="false">
      <c r="A750" s="104" t="s">
        <v>848</v>
      </c>
      <c r="B750" s="105" t="n">
        <v>570</v>
      </c>
      <c r="C750" s="132"/>
      <c r="D750" s="0"/>
    </row>
    <row r="751" customFormat="false" ht="12.75" hidden="false" customHeight="false" outlineLevel="0" collapsed="false">
      <c r="A751" s="104" t="s">
        <v>849</v>
      </c>
      <c r="B751" s="111" t="n">
        <v>710</v>
      </c>
      <c r="C751" s="259"/>
      <c r="D751" s="0"/>
    </row>
    <row r="752" customFormat="false" ht="12.75" hidden="false" customHeight="false" outlineLevel="0" collapsed="false">
      <c r="A752" s="70" t="s">
        <v>850</v>
      </c>
      <c r="B752" s="90" t="n">
        <v>200</v>
      </c>
      <c r="C752" s="185"/>
      <c r="D752" s="0"/>
    </row>
    <row r="753" customFormat="false" ht="12.75" hidden="false" customHeight="false" outlineLevel="0" collapsed="false">
      <c r="A753" s="52" t="s">
        <v>851</v>
      </c>
      <c r="B753" s="90" t="n">
        <v>650</v>
      </c>
      <c r="C753" s="185"/>
      <c r="D753" s="0"/>
    </row>
    <row r="754" customFormat="false" ht="12.75" hidden="false" customHeight="false" outlineLevel="0" collapsed="false">
      <c r="A754" s="52" t="s">
        <v>852</v>
      </c>
      <c r="B754" s="90" t="n">
        <v>500</v>
      </c>
      <c r="C754" s="185"/>
      <c r="D754" s="0"/>
    </row>
    <row r="755" customFormat="false" ht="12.75" hidden="false" customHeight="false" outlineLevel="0" collapsed="false">
      <c r="A755" s="52" t="s">
        <v>853</v>
      </c>
      <c r="B755" s="90" t="n">
        <v>400</v>
      </c>
      <c r="C755" s="185"/>
      <c r="D755" s="0"/>
    </row>
    <row r="756" customFormat="false" ht="12.75" hidden="false" customHeight="false" outlineLevel="0" collapsed="false">
      <c r="A756" s="52" t="s">
        <v>854</v>
      </c>
      <c r="B756" s="90" t="n">
        <v>300</v>
      </c>
      <c r="C756" s="183"/>
      <c r="D756" s="0"/>
    </row>
    <row r="757" customFormat="false" ht="12.75" hidden="false" customHeight="false" outlineLevel="0" collapsed="false">
      <c r="A757" s="52" t="s">
        <v>855</v>
      </c>
      <c r="B757" s="55" t="n">
        <v>4500</v>
      </c>
      <c r="C757" s="183"/>
      <c r="D757" s="0"/>
    </row>
    <row r="758" customFormat="false" ht="12.75" hidden="false" customHeight="false" outlineLevel="0" collapsed="false">
      <c r="A758" s="52" t="s">
        <v>856</v>
      </c>
      <c r="B758" s="55" t="n">
        <v>360</v>
      </c>
      <c r="C758" s="185"/>
      <c r="D758" s="0"/>
    </row>
    <row r="759" customFormat="false" ht="12.75" hidden="false" customHeight="false" outlineLevel="0" collapsed="false">
      <c r="A759" s="52" t="s">
        <v>857</v>
      </c>
      <c r="B759" s="90" t="n">
        <v>330</v>
      </c>
      <c r="C759" s="185"/>
      <c r="D759" s="0"/>
    </row>
    <row r="760" customFormat="false" ht="12.75" hidden="false" customHeight="false" outlineLevel="0" collapsed="false">
      <c r="A760" s="39" t="s">
        <v>858</v>
      </c>
      <c r="B760" s="90" t="n">
        <v>150</v>
      </c>
      <c r="C760" s="185"/>
      <c r="D760" s="0"/>
    </row>
    <row r="761" customFormat="false" ht="12.75" hidden="false" customHeight="false" outlineLevel="0" collapsed="false">
      <c r="A761" s="52" t="s">
        <v>859</v>
      </c>
      <c r="B761" s="90" t="n">
        <v>360</v>
      </c>
      <c r="C761" s="185"/>
      <c r="D761" s="0"/>
    </row>
    <row r="762" customFormat="false" ht="12.75" hidden="false" customHeight="false" outlineLevel="0" collapsed="false">
      <c r="A762" s="52" t="s">
        <v>860</v>
      </c>
      <c r="B762" s="90" t="n">
        <v>330</v>
      </c>
      <c r="C762" s="185"/>
      <c r="D762" s="0"/>
    </row>
    <row r="763" customFormat="false" ht="12.75" hidden="false" customHeight="false" outlineLevel="0" collapsed="false">
      <c r="A763" s="52" t="s">
        <v>861</v>
      </c>
      <c r="B763" s="72" t="n">
        <v>1150</v>
      </c>
      <c r="C763" s="185"/>
      <c r="D763" s="0"/>
    </row>
    <row r="764" customFormat="false" ht="12.75" hidden="false" customHeight="false" outlineLevel="0" collapsed="false">
      <c r="A764" s="52" t="s">
        <v>862</v>
      </c>
      <c r="B764" s="89"/>
      <c r="C764" s="190" t="n">
        <v>3500</v>
      </c>
      <c r="D764" s="0"/>
    </row>
    <row r="765" customFormat="false" ht="12.75" hidden="false" customHeight="false" outlineLevel="0" collapsed="false">
      <c r="A765" s="70" t="s">
        <v>863</v>
      </c>
      <c r="B765" s="89"/>
      <c r="C765" s="190" t="n">
        <v>4700</v>
      </c>
      <c r="D765" s="0"/>
    </row>
    <row r="766" customFormat="false" ht="12.75" hidden="false" customHeight="false" outlineLevel="0" collapsed="false">
      <c r="A766" s="70" t="s">
        <v>864</v>
      </c>
      <c r="B766" s="89"/>
      <c r="C766" s="190" t="n">
        <v>7000</v>
      </c>
      <c r="D766" s="0"/>
    </row>
    <row r="767" customFormat="false" ht="24" hidden="false" customHeight="false" outlineLevel="0" collapsed="false">
      <c r="A767" s="70" t="s">
        <v>865</v>
      </c>
      <c r="B767" s="89"/>
      <c r="C767" s="190" t="n">
        <v>8000</v>
      </c>
      <c r="D767" s="0"/>
    </row>
    <row r="768" customFormat="false" ht="24" hidden="false" customHeight="false" outlineLevel="0" collapsed="false">
      <c r="A768" s="52" t="s">
        <v>866</v>
      </c>
      <c r="B768" s="90" t="n">
        <v>700</v>
      </c>
      <c r="C768" s="185"/>
      <c r="D768" s="0"/>
    </row>
    <row r="769" customFormat="false" ht="12.75" hidden="false" customHeight="false" outlineLevel="0" collapsed="false">
      <c r="A769" s="52" t="s">
        <v>867</v>
      </c>
      <c r="B769" s="90" t="n">
        <v>250</v>
      </c>
      <c r="C769" s="185"/>
      <c r="D769" s="0"/>
    </row>
    <row r="770" customFormat="false" ht="12.75" hidden="false" customHeight="false" outlineLevel="0" collapsed="false">
      <c r="A770" s="52" t="s">
        <v>868</v>
      </c>
      <c r="B770" s="90" t="n">
        <v>400</v>
      </c>
      <c r="C770" s="185"/>
      <c r="D770" s="0"/>
    </row>
    <row r="771" customFormat="false" ht="12.75" hidden="false" customHeight="false" outlineLevel="0" collapsed="false">
      <c r="A771" s="52" t="s">
        <v>869</v>
      </c>
      <c r="B771" s="90" t="n">
        <v>600</v>
      </c>
      <c r="C771" s="185"/>
      <c r="D771" s="0"/>
    </row>
    <row r="772" customFormat="false" ht="12.75" hidden="false" customHeight="false" outlineLevel="0" collapsed="false">
      <c r="A772" s="52" t="s">
        <v>870</v>
      </c>
      <c r="B772" s="90" t="n">
        <v>150</v>
      </c>
      <c r="C772" s="185"/>
      <c r="D772" s="0"/>
    </row>
    <row r="773" customFormat="false" ht="12.75" hidden="false" customHeight="false" outlineLevel="0" collapsed="false">
      <c r="A773" s="39" t="s">
        <v>871</v>
      </c>
      <c r="B773" s="90" t="n">
        <v>300</v>
      </c>
      <c r="C773" s="185"/>
      <c r="D773" s="0"/>
    </row>
    <row r="774" customFormat="false" ht="24" hidden="false" customHeight="false" outlineLevel="0" collapsed="false">
      <c r="A774" s="260" t="s">
        <v>872</v>
      </c>
      <c r="B774" s="90" t="n">
        <v>450</v>
      </c>
      <c r="C774" s="185"/>
      <c r="D774" s="0"/>
    </row>
    <row r="775" customFormat="false" ht="12.75" hidden="false" customHeight="false" outlineLevel="0" collapsed="false">
      <c r="A775" s="260" t="s">
        <v>873</v>
      </c>
      <c r="B775" s="90" t="n">
        <v>700</v>
      </c>
      <c r="C775" s="185"/>
      <c r="D775" s="0"/>
    </row>
    <row r="776" customFormat="false" ht="12.75" hidden="false" customHeight="false" outlineLevel="0" collapsed="false">
      <c r="A776" s="52" t="s">
        <v>874</v>
      </c>
      <c r="B776" s="90" t="n">
        <v>30</v>
      </c>
      <c r="C776" s="185"/>
      <c r="D776" s="0"/>
    </row>
    <row r="777" customFormat="false" ht="12.75" hidden="false" customHeight="false" outlineLevel="0" collapsed="false">
      <c r="A777" s="52" t="s">
        <v>875</v>
      </c>
      <c r="B777" s="90" t="n">
        <v>80</v>
      </c>
      <c r="C777" s="185"/>
      <c r="D777" s="0"/>
    </row>
    <row r="778" customFormat="false" ht="12.75" hidden="false" customHeight="false" outlineLevel="0" collapsed="false">
      <c r="A778" s="52" t="s">
        <v>876</v>
      </c>
      <c r="B778" s="90" t="n">
        <v>120</v>
      </c>
      <c r="C778" s="185"/>
      <c r="D778" s="0"/>
    </row>
    <row r="779" customFormat="false" ht="12.75" hidden="false" customHeight="false" outlineLevel="0" collapsed="false">
      <c r="A779" s="52" t="s">
        <v>877</v>
      </c>
      <c r="B779" s="90" t="n">
        <v>280</v>
      </c>
      <c r="C779" s="185"/>
      <c r="D779" s="0"/>
    </row>
    <row r="780" customFormat="false" ht="12.75" hidden="false" customHeight="false" outlineLevel="0" collapsed="false">
      <c r="A780" s="39" t="s">
        <v>878</v>
      </c>
      <c r="B780" s="90" t="n">
        <v>1000</v>
      </c>
      <c r="C780" s="185"/>
      <c r="D780" s="0"/>
    </row>
    <row r="781" customFormat="false" ht="12.75" hidden="false" customHeight="false" outlineLevel="0" collapsed="false">
      <c r="A781" s="39" t="s">
        <v>879</v>
      </c>
      <c r="B781" s="90" t="n">
        <v>800</v>
      </c>
      <c r="C781" s="185"/>
      <c r="D781" s="0"/>
    </row>
    <row r="782" customFormat="false" ht="12.75" hidden="false" customHeight="false" outlineLevel="0" collapsed="false">
      <c r="A782" s="39" t="s">
        <v>880</v>
      </c>
      <c r="B782" s="90" t="n">
        <v>1400</v>
      </c>
      <c r="C782" s="185"/>
      <c r="D782" s="0"/>
    </row>
    <row r="783" customFormat="false" ht="12.75" hidden="false" customHeight="false" outlineLevel="0" collapsed="false">
      <c r="A783" s="39" t="s">
        <v>881</v>
      </c>
      <c r="B783" s="90" t="n">
        <v>2000</v>
      </c>
      <c r="C783" s="185"/>
      <c r="D783" s="0"/>
    </row>
    <row r="784" customFormat="false" ht="12.75" hidden="false" customHeight="false" outlineLevel="0" collapsed="false">
      <c r="A784" s="52" t="s">
        <v>882</v>
      </c>
      <c r="B784" s="90" t="n">
        <v>700</v>
      </c>
      <c r="C784" s="185"/>
      <c r="D784" s="0"/>
    </row>
    <row r="785" customFormat="false" ht="12.75" hidden="false" customHeight="false" outlineLevel="0" collapsed="false">
      <c r="A785" s="52" t="s">
        <v>883</v>
      </c>
      <c r="B785" s="90" t="s">
        <v>884</v>
      </c>
      <c r="C785" s="185"/>
      <c r="D785" s="0"/>
    </row>
    <row r="786" customFormat="false" ht="12.75" hidden="false" customHeight="false" outlineLevel="0" collapsed="false">
      <c r="A786" s="52" t="s">
        <v>885</v>
      </c>
      <c r="B786" s="90" t="s">
        <v>884</v>
      </c>
      <c r="C786" s="185" t="n">
        <v>180</v>
      </c>
      <c r="D786" s="0"/>
    </row>
    <row r="787" customFormat="false" ht="12.75" hidden="false" customHeight="false" outlineLevel="0" collapsed="false">
      <c r="A787" s="52" t="s">
        <v>886</v>
      </c>
      <c r="B787" s="90" t="s">
        <v>149</v>
      </c>
      <c r="C787" s="185"/>
      <c r="D787" s="0"/>
    </row>
    <row r="788" customFormat="false" ht="12.75" hidden="false" customHeight="false" outlineLevel="0" collapsed="false">
      <c r="A788" s="104" t="s">
        <v>887</v>
      </c>
      <c r="B788" s="105" t="n">
        <v>2500</v>
      </c>
      <c r="C788" s="132"/>
      <c r="D788" s="0"/>
    </row>
    <row r="789" customFormat="false" ht="12.75" hidden="false" customHeight="false" outlineLevel="0" collapsed="false">
      <c r="A789" s="52" t="s">
        <v>888</v>
      </c>
      <c r="B789" s="90" t="n">
        <v>4000</v>
      </c>
      <c r="C789" s="185"/>
      <c r="D789" s="0"/>
    </row>
    <row r="790" customFormat="false" ht="12.75" hidden="false" customHeight="false" outlineLevel="0" collapsed="false">
      <c r="A790" s="52" t="s">
        <v>889</v>
      </c>
      <c r="B790" s="90" t="n">
        <v>2500</v>
      </c>
      <c r="C790" s="185"/>
      <c r="D790" s="0"/>
    </row>
    <row r="791" customFormat="false" ht="12.75" hidden="false" customHeight="false" outlineLevel="0" collapsed="false">
      <c r="A791" s="52" t="s">
        <v>890</v>
      </c>
      <c r="B791" s="90" t="n">
        <v>3400</v>
      </c>
      <c r="C791" s="185"/>
      <c r="D791" s="0"/>
    </row>
    <row r="792" customFormat="false" ht="12.75" hidden="false" customHeight="false" outlineLevel="0" collapsed="false">
      <c r="A792" s="52" t="s">
        <v>891</v>
      </c>
      <c r="B792" s="90" t="n">
        <v>400</v>
      </c>
      <c r="C792" s="185"/>
      <c r="D792" s="0"/>
    </row>
    <row r="793" customFormat="false" ht="12.75" hidden="false" customHeight="false" outlineLevel="0" collapsed="false">
      <c r="A793" s="52" t="s">
        <v>892</v>
      </c>
      <c r="B793" s="90" t="n">
        <v>1000</v>
      </c>
      <c r="C793" s="185"/>
      <c r="D793" s="0"/>
    </row>
    <row r="794" customFormat="false" ht="12.75" hidden="false" customHeight="false" outlineLevel="0" collapsed="false">
      <c r="A794" s="65" t="s">
        <v>893</v>
      </c>
      <c r="B794" s="90" t="s">
        <v>894</v>
      </c>
      <c r="C794" s="185" t="n">
        <v>2050</v>
      </c>
      <c r="D794" s="0"/>
    </row>
    <row r="795" customFormat="false" ht="24" hidden="false" customHeight="false" outlineLevel="0" collapsed="false">
      <c r="A795" s="52" t="s">
        <v>895</v>
      </c>
      <c r="B795" s="90" t="s">
        <v>896</v>
      </c>
      <c r="C795" s="185"/>
      <c r="D795" s="0"/>
    </row>
    <row r="796" customFormat="false" ht="12.75" hidden="false" customHeight="false" outlineLevel="0" collapsed="false">
      <c r="A796" s="52" t="s">
        <v>897</v>
      </c>
      <c r="B796" s="92" t="n">
        <v>1950</v>
      </c>
      <c r="C796" s="185" t="s">
        <v>149</v>
      </c>
      <c r="D796" s="0"/>
    </row>
    <row r="797" customFormat="false" ht="12.75" hidden="false" customHeight="false" outlineLevel="0" collapsed="false">
      <c r="A797" s="39" t="s">
        <v>898</v>
      </c>
      <c r="B797" s="92" t="n">
        <v>1500</v>
      </c>
      <c r="C797" s="185" t="s">
        <v>149</v>
      </c>
      <c r="D797" s="0"/>
    </row>
    <row r="798" customFormat="false" ht="12.75" hidden="false" customHeight="false" outlineLevel="0" collapsed="false">
      <c r="A798" s="39" t="s">
        <v>899</v>
      </c>
      <c r="B798" s="92" t="n">
        <v>3100</v>
      </c>
      <c r="C798" s="185"/>
      <c r="D798" s="0"/>
    </row>
    <row r="799" customFormat="false" ht="12.75" hidden="false" customHeight="false" outlineLevel="0" collapsed="false">
      <c r="A799" s="39" t="s">
        <v>900</v>
      </c>
      <c r="B799" s="92" t="n">
        <v>2300</v>
      </c>
      <c r="C799" s="185"/>
      <c r="D799" s="0"/>
    </row>
    <row r="800" customFormat="false" ht="12.75" hidden="false" customHeight="false" outlineLevel="0" collapsed="false">
      <c r="A800" s="39" t="s">
        <v>901</v>
      </c>
      <c r="B800" s="92" t="s">
        <v>902</v>
      </c>
      <c r="C800" s="185"/>
      <c r="D800" s="0"/>
    </row>
    <row r="801" customFormat="false" ht="12.75" hidden="false" customHeight="false" outlineLevel="0" collapsed="false">
      <c r="A801" s="52" t="s">
        <v>903</v>
      </c>
      <c r="B801" s="55" t="n">
        <v>6500</v>
      </c>
      <c r="C801" s="183"/>
      <c r="D801" s="0"/>
    </row>
    <row r="802" customFormat="false" ht="12.75" hidden="false" customHeight="false" outlineLevel="0" collapsed="false">
      <c r="A802" s="52" t="s">
        <v>904</v>
      </c>
      <c r="B802" s="90" t="n">
        <v>1500</v>
      </c>
      <c r="C802" s="185"/>
      <c r="D802" s="0"/>
    </row>
    <row r="803" customFormat="false" ht="12.75" hidden="false" customHeight="false" outlineLevel="0" collapsed="false">
      <c r="A803" s="52" t="s">
        <v>905</v>
      </c>
      <c r="B803" s="90" t="n">
        <v>1800</v>
      </c>
      <c r="C803" s="185"/>
      <c r="D803" s="0"/>
    </row>
    <row r="804" customFormat="false" ht="12.75" hidden="false" customHeight="false" outlineLevel="0" collapsed="false">
      <c r="A804" s="52" t="s">
        <v>906</v>
      </c>
      <c r="B804" s="90" t="s">
        <v>907</v>
      </c>
      <c r="C804" s="185"/>
      <c r="D804" s="0"/>
    </row>
    <row r="805" customFormat="false" ht="12.75" hidden="false" customHeight="false" outlineLevel="0" collapsed="false">
      <c r="A805" s="52" t="s">
        <v>908</v>
      </c>
      <c r="B805" s="90" t="n">
        <v>3500</v>
      </c>
      <c r="C805" s="185"/>
      <c r="D805" s="0"/>
    </row>
    <row r="806" customFormat="false" ht="12.75" hidden="false" customHeight="false" outlineLevel="0" collapsed="false">
      <c r="A806" s="52" t="s">
        <v>909</v>
      </c>
      <c r="B806" s="55" t="n">
        <v>950</v>
      </c>
      <c r="C806" s="183"/>
      <c r="D806" s="0"/>
    </row>
    <row r="807" customFormat="false" ht="12.75" hidden="false" customHeight="false" outlineLevel="0" collapsed="false">
      <c r="A807" s="52" t="s">
        <v>910</v>
      </c>
      <c r="B807" s="55" t="n">
        <v>1000</v>
      </c>
      <c r="C807" s="183"/>
      <c r="D807" s="0"/>
    </row>
    <row r="808" customFormat="false" ht="24" hidden="false" customHeight="false" outlineLevel="0" collapsed="false">
      <c r="A808" s="52" t="s">
        <v>911</v>
      </c>
      <c r="B808" s="55" t="n">
        <v>12000</v>
      </c>
      <c r="C808" s="183"/>
      <c r="D808" s="0"/>
    </row>
    <row r="809" customFormat="false" ht="12.75" hidden="false" customHeight="false" outlineLevel="0" collapsed="false">
      <c r="A809" s="52" t="s">
        <v>912</v>
      </c>
      <c r="B809" s="55" t="s">
        <v>913</v>
      </c>
      <c r="C809" s="183"/>
      <c r="D809" s="0"/>
    </row>
    <row r="810" customFormat="false" ht="12.75" hidden="false" customHeight="false" outlineLevel="0" collapsed="false">
      <c r="A810" s="52" t="s">
        <v>914</v>
      </c>
      <c r="B810" s="55" t="n">
        <v>700</v>
      </c>
      <c r="C810" s="183"/>
      <c r="D810" s="0"/>
    </row>
    <row r="811" customFormat="false" ht="12.75" hidden="false" customHeight="false" outlineLevel="0" collapsed="false">
      <c r="A811" s="52" t="s">
        <v>915</v>
      </c>
      <c r="B811" s="55" t="n">
        <v>13200</v>
      </c>
      <c r="C811" s="183"/>
      <c r="D811" s="0"/>
    </row>
    <row r="812" customFormat="false" ht="24" hidden="false" customHeight="false" outlineLevel="0" collapsed="false">
      <c r="A812" s="52" t="s">
        <v>916</v>
      </c>
      <c r="B812" s="90" t="n">
        <v>3160</v>
      </c>
      <c r="C812" s="185"/>
      <c r="D812" s="0"/>
    </row>
    <row r="813" customFormat="false" ht="12.75" hidden="false" customHeight="false" outlineLevel="0" collapsed="false">
      <c r="A813" s="261" t="s">
        <v>917</v>
      </c>
      <c r="B813" s="90" t="n">
        <v>150</v>
      </c>
      <c r="C813" s="185"/>
      <c r="D813" s="0"/>
    </row>
    <row r="814" customFormat="false" ht="12.75" hidden="false" customHeight="false" outlineLevel="0" collapsed="false">
      <c r="A814" s="52" t="s">
        <v>918</v>
      </c>
      <c r="B814" s="90" t="n">
        <v>800</v>
      </c>
      <c r="C814" s="185"/>
      <c r="D814" s="0"/>
    </row>
    <row r="815" customFormat="false" ht="12.75" hidden="false" customHeight="false" outlineLevel="0" collapsed="false">
      <c r="A815" s="52" t="s">
        <v>919</v>
      </c>
      <c r="B815" s="90" t="n">
        <v>1000</v>
      </c>
      <c r="C815" s="185"/>
      <c r="D815" s="0"/>
    </row>
    <row r="816" customFormat="false" ht="12.75" hidden="false" customHeight="false" outlineLevel="0" collapsed="false">
      <c r="A816" s="52" t="s">
        <v>920</v>
      </c>
      <c r="B816" s="90" t="n">
        <v>1200</v>
      </c>
      <c r="C816" s="185"/>
      <c r="D816" s="0"/>
      <c r="F816" s="0" t="s">
        <v>367</v>
      </c>
    </row>
    <row r="817" customFormat="false" ht="12.75" hidden="false" customHeight="false" outlineLevel="0" collapsed="false">
      <c r="A817" s="52" t="s">
        <v>921</v>
      </c>
      <c r="B817" s="90" t="n">
        <v>3200</v>
      </c>
      <c r="C817" s="185"/>
      <c r="D817" s="0"/>
    </row>
    <row r="818" customFormat="false" ht="12.75" hidden="false" customHeight="false" outlineLevel="0" collapsed="false">
      <c r="A818" s="52" t="s">
        <v>922</v>
      </c>
      <c r="B818" s="90" t="n">
        <v>300</v>
      </c>
      <c r="C818" s="185"/>
      <c r="D818" s="0"/>
    </row>
    <row r="819" customFormat="false" ht="12.75" hidden="false" customHeight="false" outlineLevel="0" collapsed="false">
      <c r="A819" s="52" t="s">
        <v>923</v>
      </c>
      <c r="B819" s="90" t="n">
        <v>350</v>
      </c>
      <c r="C819" s="185"/>
      <c r="D819" s="0"/>
    </row>
    <row r="820" customFormat="false" ht="12.75" hidden="false" customHeight="false" outlineLevel="0" collapsed="false">
      <c r="A820" s="52" t="s">
        <v>924</v>
      </c>
      <c r="B820" s="90" t="s">
        <v>925</v>
      </c>
      <c r="C820" s="185"/>
      <c r="D820" s="0"/>
    </row>
    <row r="821" customFormat="false" ht="12.75" hidden="false" customHeight="false" outlineLevel="0" collapsed="false">
      <c r="A821" s="52" t="s">
        <v>926</v>
      </c>
      <c r="B821" s="90" t="n">
        <v>400</v>
      </c>
      <c r="C821" s="185"/>
      <c r="D821" s="0"/>
    </row>
    <row r="822" customFormat="false" ht="13.5" hidden="false" customHeight="false" outlineLevel="0" collapsed="false">
      <c r="A822" s="52" t="s">
        <v>927</v>
      </c>
      <c r="B822" s="90" t="n">
        <v>350</v>
      </c>
      <c r="C822" s="185"/>
      <c r="D822" s="0"/>
    </row>
    <row r="823" customFormat="false" ht="13.5" hidden="false" customHeight="true" outlineLevel="0" collapsed="false">
      <c r="A823" s="262" t="s">
        <v>928</v>
      </c>
      <c r="B823" s="262"/>
      <c r="C823" s="262"/>
      <c r="D823" s="0"/>
    </row>
    <row r="824" customFormat="false" ht="12.75" hidden="false" customHeight="false" outlineLevel="0" collapsed="false">
      <c r="A824" s="263" t="s">
        <v>929</v>
      </c>
      <c r="B824" s="241" t="n">
        <v>100</v>
      </c>
      <c r="C824" s="264"/>
      <c r="D824" s="0"/>
    </row>
    <row r="825" customFormat="false" ht="12.75" hidden="false" customHeight="false" outlineLevel="0" collapsed="false">
      <c r="A825" s="240" t="s">
        <v>930</v>
      </c>
      <c r="B825" s="241"/>
      <c r="C825" s="264"/>
      <c r="D825" s="0"/>
    </row>
    <row r="826" customFormat="false" ht="12.75" hidden="false" customHeight="false" outlineLevel="0" collapsed="false">
      <c r="A826" s="73" t="s">
        <v>931</v>
      </c>
      <c r="B826" s="201" t="s">
        <v>932</v>
      </c>
      <c r="C826" s="202"/>
      <c r="D826" s="0"/>
    </row>
    <row r="827" customFormat="false" ht="12.75" hidden="false" customHeight="false" outlineLevel="0" collapsed="false">
      <c r="A827" s="265" t="s">
        <v>933</v>
      </c>
      <c r="B827" s="201" t="s">
        <v>934</v>
      </c>
      <c r="C827" s="202"/>
      <c r="D827" s="0"/>
    </row>
    <row r="828" customFormat="false" ht="13.5" hidden="false" customHeight="false" outlineLevel="0" collapsed="false">
      <c r="A828" s="83" t="s">
        <v>935</v>
      </c>
      <c r="B828" s="243" t="s">
        <v>936</v>
      </c>
      <c r="C828" s="244"/>
      <c r="D828" s="0"/>
    </row>
    <row r="829" customFormat="false" ht="12.75" hidden="false" customHeight="true" outlineLevel="0" collapsed="false">
      <c r="A829" s="266" t="s">
        <v>937</v>
      </c>
      <c r="B829" s="266"/>
      <c r="C829" s="266"/>
      <c r="D829" s="0"/>
    </row>
    <row r="830" customFormat="false" ht="13.5" hidden="false" customHeight="false" outlineLevel="0" collapsed="false">
      <c r="A830" s="266"/>
      <c r="B830" s="266"/>
      <c r="C830" s="266"/>
      <c r="D830" s="0"/>
    </row>
    <row r="831" customFormat="false" ht="12.75" hidden="false" customHeight="false" outlineLevel="0" collapsed="false">
      <c r="A831" s="267" t="s">
        <v>938</v>
      </c>
      <c r="B831" s="268" t="n">
        <v>950</v>
      </c>
      <c r="C831" s="269" t="s">
        <v>76</v>
      </c>
      <c r="D831" s="0"/>
    </row>
    <row r="832" customFormat="false" ht="12.75" hidden="false" customHeight="false" outlineLevel="0" collapsed="false">
      <c r="A832" s="267" t="s">
        <v>939</v>
      </c>
      <c r="B832" s="268" t="n">
        <v>970</v>
      </c>
      <c r="C832" s="270" t="s">
        <v>76</v>
      </c>
      <c r="D832" s="0"/>
    </row>
    <row r="833" customFormat="false" ht="12.75" hidden="false" customHeight="false" outlineLevel="0" collapsed="false">
      <c r="A833" s="267" t="s">
        <v>940</v>
      </c>
      <c r="B833" s="268" t="n">
        <v>150</v>
      </c>
      <c r="C833" s="270"/>
      <c r="D833" s="0"/>
    </row>
    <row r="834" customFormat="false" ht="12.75" hidden="false" customHeight="false" outlineLevel="0" collapsed="false">
      <c r="A834" s="267" t="s">
        <v>941</v>
      </c>
      <c r="B834" s="268" t="n">
        <v>170</v>
      </c>
      <c r="C834" s="270"/>
      <c r="D834" s="0"/>
    </row>
    <row r="835" customFormat="false" ht="12.75" hidden="false" customHeight="false" outlineLevel="0" collapsed="false">
      <c r="A835" s="271" t="s">
        <v>942</v>
      </c>
      <c r="B835" s="272" t="n">
        <v>900</v>
      </c>
      <c r="C835" s="273" t="s">
        <v>76</v>
      </c>
      <c r="D835" s="0"/>
    </row>
    <row r="836" customFormat="false" ht="12.75" hidden="false" customHeight="false" outlineLevel="0" collapsed="false">
      <c r="A836" s="274" t="s">
        <v>943</v>
      </c>
      <c r="B836" s="275" t="n">
        <v>670</v>
      </c>
      <c r="C836" s="273" t="s">
        <v>76</v>
      </c>
    </row>
    <row r="837" customFormat="false" ht="12.75" hidden="false" customHeight="false" outlineLevel="0" collapsed="false">
      <c r="A837" s="274" t="s">
        <v>944</v>
      </c>
      <c r="B837" s="275" t="n">
        <v>500</v>
      </c>
      <c r="C837" s="273"/>
    </row>
    <row r="838" customFormat="false" ht="12.75" hidden="false" customHeight="false" outlineLevel="0" collapsed="false">
      <c r="A838" s="276" t="s">
        <v>945</v>
      </c>
      <c r="B838" s="275" t="n">
        <v>900</v>
      </c>
      <c r="C838" s="273" t="s">
        <v>76</v>
      </c>
    </row>
    <row r="839" customFormat="false" ht="12.75" hidden="false" customHeight="false" outlineLevel="0" collapsed="false">
      <c r="A839" s="276" t="s">
        <v>946</v>
      </c>
      <c r="B839" s="275" t="n">
        <v>900</v>
      </c>
      <c r="C839" s="273" t="s">
        <v>76</v>
      </c>
    </row>
    <row r="840" customFormat="false" ht="12.75" hidden="false" customHeight="false" outlineLevel="0" collapsed="false">
      <c r="A840" s="276" t="s">
        <v>947</v>
      </c>
      <c r="B840" s="275" t="n">
        <v>650</v>
      </c>
      <c r="C840" s="273"/>
    </row>
    <row r="841" customFormat="false" ht="12.75" hidden="false" customHeight="false" outlineLevel="0" collapsed="false">
      <c r="A841" s="271" t="s">
        <v>948</v>
      </c>
      <c r="B841" s="272" t="n">
        <v>870</v>
      </c>
      <c r="C841" s="273" t="s">
        <v>76</v>
      </c>
    </row>
    <row r="842" customFormat="false" ht="12.75" hidden="false" customHeight="false" outlineLevel="0" collapsed="false">
      <c r="A842" s="276" t="s">
        <v>949</v>
      </c>
      <c r="B842" s="275" t="n">
        <v>950</v>
      </c>
      <c r="C842" s="273" t="s">
        <v>76</v>
      </c>
    </row>
    <row r="843" customFormat="false" ht="12.75" hidden="false" customHeight="false" outlineLevel="0" collapsed="false">
      <c r="A843" s="276" t="s">
        <v>950</v>
      </c>
      <c r="B843" s="275" t="n">
        <v>650</v>
      </c>
      <c r="C843" s="273"/>
    </row>
    <row r="844" customFormat="false" ht="12.75" hidden="false" customHeight="false" outlineLevel="0" collapsed="false">
      <c r="A844" s="276" t="s">
        <v>951</v>
      </c>
      <c r="B844" s="275" t="n">
        <v>650</v>
      </c>
      <c r="C844" s="273"/>
    </row>
    <row r="845" customFormat="false" ht="12.75" hidden="false" customHeight="false" outlineLevel="0" collapsed="false">
      <c r="A845" s="276" t="s">
        <v>952</v>
      </c>
      <c r="B845" s="275" t="n">
        <v>870</v>
      </c>
      <c r="C845" s="273" t="s">
        <v>76</v>
      </c>
    </row>
    <row r="846" customFormat="false" ht="13.5" hidden="false" customHeight="false" outlineLevel="0" collapsed="false">
      <c r="A846" s="277" t="s">
        <v>953</v>
      </c>
      <c r="B846" s="278" t="n">
        <v>950</v>
      </c>
      <c r="C846" s="279" t="s">
        <v>76</v>
      </c>
    </row>
  </sheetData>
  <mergeCells count="43">
    <mergeCell ref="A65:C65"/>
    <mergeCell ref="A66:C66"/>
    <mergeCell ref="A137:C137"/>
    <mergeCell ref="A138:C138"/>
    <mergeCell ref="A165:C165"/>
    <mergeCell ref="A166:C166"/>
    <mergeCell ref="A190:C191"/>
    <mergeCell ref="A206:C206"/>
    <mergeCell ref="A207:C207"/>
    <mergeCell ref="A339:C339"/>
    <mergeCell ref="A341:C341"/>
    <mergeCell ref="A345:C345"/>
    <mergeCell ref="A351:C351"/>
    <mergeCell ref="A366:C366"/>
    <mergeCell ref="A369:C369"/>
    <mergeCell ref="A372:C372"/>
    <mergeCell ref="A377:C377"/>
    <mergeCell ref="A410:C410"/>
    <mergeCell ref="A414:C414"/>
    <mergeCell ref="A438:C438"/>
    <mergeCell ref="A442:C442"/>
    <mergeCell ref="A452:C452"/>
    <mergeCell ref="A454:C454"/>
    <mergeCell ref="A543:C543"/>
    <mergeCell ref="A544:C544"/>
    <mergeCell ref="A547:C547"/>
    <mergeCell ref="A556:C556"/>
    <mergeCell ref="A565:C565"/>
    <mergeCell ref="A573:C573"/>
    <mergeCell ref="A592:C592"/>
    <mergeCell ref="A598:C598"/>
    <mergeCell ref="A603:C603"/>
    <mergeCell ref="A608:C608"/>
    <mergeCell ref="A619:C619"/>
    <mergeCell ref="A625:C625"/>
    <mergeCell ref="A648:C648"/>
    <mergeCell ref="A684:C684"/>
    <mergeCell ref="A716:C716"/>
    <mergeCell ref="A728:C728"/>
    <mergeCell ref="A823:C823"/>
    <mergeCell ref="B824:B825"/>
    <mergeCell ref="C824:C825"/>
    <mergeCell ref="A829:C830"/>
  </mergeCells>
  <hyperlinks>
    <hyperlink ref="A7" display="http://нотадо.рф"/>
  </hyperlink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4.42"/>
    <col collapsed="false" customWidth="true" hidden="false" outlineLevel="0" max="3" min="3" style="0" width="9.28"/>
  </cols>
  <sheetData>
    <row r="1" customFormat="false" ht="15" hidden="false" customHeight="true" outlineLevel="0" collapsed="false">
      <c r="A1" s="280" t="s">
        <v>954</v>
      </c>
      <c r="B1" s="280"/>
      <c r="C1" s="281"/>
    </row>
    <row r="2" customFormat="false" ht="15" hidden="false" customHeight="false" outlineLevel="0" collapsed="false">
      <c r="A2" s="282"/>
      <c r="B2" s="282"/>
      <c r="C2" s="281"/>
    </row>
    <row r="3" customFormat="false" ht="12.75" hidden="false" customHeight="false" outlineLevel="0" collapsed="false">
      <c r="A3" s="283"/>
      <c r="B3" s="283" t="s">
        <v>11</v>
      </c>
      <c r="C3" s="283" t="s">
        <v>955</v>
      </c>
    </row>
    <row r="4" customFormat="false" ht="12.75" hidden="false" customHeight="true" outlineLevel="0" collapsed="false">
      <c r="A4" s="284" t="s">
        <v>956</v>
      </c>
      <c r="B4" s="284"/>
      <c r="C4" s="284"/>
    </row>
    <row r="5" customFormat="false" ht="12.75" hidden="false" customHeight="false" outlineLevel="0" collapsed="false">
      <c r="A5" s="285"/>
      <c r="B5" s="286" t="s">
        <v>957</v>
      </c>
      <c r="C5" s="287" t="n">
        <v>500</v>
      </c>
    </row>
    <row r="6" customFormat="false" ht="12.75" hidden="false" customHeight="true" outlineLevel="0" collapsed="false">
      <c r="A6" s="284" t="s">
        <v>958</v>
      </c>
      <c r="B6" s="284"/>
      <c r="C6" s="284"/>
    </row>
    <row r="7" customFormat="false" ht="21.75" hidden="false" customHeight="false" outlineLevel="0" collapsed="false">
      <c r="A7" s="285"/>
      <c r="B7" s="286" t="s">
        <v>959</v>
      </c>
      <c r="C7" s="285" t="n">
        <v>200</v>
      </c>
    </row>
    <row r="8" customFormat="false" ht="21.75" hidden="false" customHeight="false" outlineLevel="0" collapsed="false">
      <c r="A8" s="285"/>
      <c r="B8" s="286" t="s">
        <v>960</v>
      </c>
      <c r="C8" s="285" t="n">
        <v>200</v>
      </c>
    </row>
    <row r="9" customFormat="false" ht="21.75" hidden="false" customHeight="false" outlineLevel="0" collapsed="false">
      <c r="A9" s="285"/>
      <c r="B9" s="286" t="s">
        <v>961</v>
      </c>
      <c r="C9" s="285" t="n">
        <v>200</v>
      </c>
    </row>
    <row r="10" customFormat="false" ht="12.75" hidden="false" customHeight="true" outlineLevel="0" collapsed="false">
      <c r="A10" s="284" t="s">
        <v>962</v>
      </c>
      <c r="B10" s="284"/>
      <c r="C10" s="284"/>
    </row>
    <row r="11" customFormat="false" ht="12.75" hidden="false" customHeight="false" outlineLevel="0" collapsed="false">
      <c r="A11" s="285"/>
      <c r="B11" s="286" t="s">
        <v>963</v>
      </c>
      <c r="C11" s="285" t="n">
        <v>1200</v>
      </c>
    </row>
    <row r="12" customFormat="false" ht="12.75" hidden="false" customHeight="true" outlineLevel="0" collapsed="false">
      <c r="A12" s="284" t="s">
        <v>964</v>
      </c>
      <c r="B12" s="284"/>
      <c r="C12" s="284"/>
    </row>
    <row r="13" customFormat="false" ht="12.75" hidden="false" customHeight="false" outlineLevel="0" collapsed="false">
      <c r="A13" s="285"/>
      <c r="B13" s="286" t="s">
        <v>965</v>
      </c>
      <c r="C13" s="285" t="n">
        <v>250</v>
      </c>
      <c r="D13" s="0" t="s">
        <v>149</v>
      </c>
    </row>
    <row r="14" customFormat="false" ht="12.75" hidden="false" customHeight="false" outlineLevel="0" collapsed="false">
      <c r="A14" s="285"/>
      <c r="B14" s="286" t="s">
        <v>966</v>
      </c>
      <c r="C14" s="285" t="n">
        <v>250</v>
      </c>
      <c r="D14" s="0" t="s">
        <v>149</v>
      </c>
    </row>
    <row r="15" customFormat="false" ht="12.75" hidden="false" customHeight="false" outlineLevel="0" collapsed="false">
      <c r="A15" s="285"/>
      <c r="B15" s="286" t="s">
        <v>967</v>
      </c>
      <c r="C15" s="285" t="n">
        <v>300</v>
      </c>
      <c r="D15" s="0" t="s">
        <v>149</v>
      </c>
    </row>
    <row r="16" customFormat="false" ht="12.75" hidden="false" customHeight="false" outlineLevel="0" collapsed="false">
      <c r="A16" s="285"/>
      <c r="B16" s="286" t="s">
        <v>968</v>
      </c>
      <c r="C16" s="285" t="n">
        <v>250</v>
      </c>
      <c r="D16" s="0" t="s">
        <v>149</v>
      </c>
    </row>
    <row r="17" customFormat="false" ht="12.75" hidden="false" customHeight="false" outlineLevel="0" collapsed="false">
      <c r="A17" s="285"/>
      <c r="B17" s="286" t="s">
        <v>969</v>
      </c>
      <c r="C17" s="285" t="n">
        <v>600</v>
      </c>
    </row>
    <row r="18" customFormat="false" ht="12.75" hidden="false" customHeight="false" outlineLevel="0" collapsed="false">
      <c r="A18" s="285"/>
      <c r="B18" s="286" t="s">
        <v>970</v>
      </c>
      <c r="C18" s="285" t="n">
        <v>600</v>
      </c>
    </row>
    <row r="19" customFormat="false" ht="12.75" hidden="false" customHeight="false" outlineLevel="0" collapsed="false">
      <c r="A19" s="285"/>
      <c r="B19" s="286" t="s">
        <v>971</v>
      </c>
      <c r="C19" s="285" t="n">
        <v>600</v>
      </c>
    </row>
    <row r="20" customFormat="false" ht="12.75" hidden="false" customHeight="false" outlineLevel="0" collapsed="false">
      <c r="A20" s="285"/>
      <c r="B20" s="286" t="s">
        <v>972</v>
      </c>
      <c r="C20" s="285" t="n">
        <v>600</v>
      </c>
    </row>
    <row r="21" customFormat="false" ht="12.75" hidden="false" customHeight="false" outlineLevel="0" collapsed="false">
      <c r="A21" s="285"/>
      <c r="B21" s="286" t="s">
        <v>973</v>
      </c>
      <c r="C21" s="285" t="n">
        <v>250</v>
      </c>
      <c r="D21" s="0" t="s">
        <v>149</v>
      </c>
    </row>
    <row r="22" customFormat="false" ht="12.75" hidden="false" customHeight="false" outlineLevel="0" collapsed="false">
      <c r="A22" s="285"/>
      <c r="B22" s="286" t="s">
        <v>974</v>
      </c>
      <c r="C22" s="285" t="n">
        <v>250</v>
      </c>
      <c r="D22" s="0" t="s">
        <v>149</v>
      </c>
    </row>
    <row r="23" customFormat="false" ht="12.75" hidden="false" customHeight="false" outlineLevel="0" collapsed="false">
      <c r="A23" s="288"/>
      <c r="B23" s="286" t="s">
        <v>975</v>
      </c>
      <c r="C23" s="285" t="n">
        <v>250</v>
      </c>
      <c r="D23" s="0" t="s">
        <v>149</v>
      </c>
    </row>
    <row r="24" customFormat="false" ht="12.75" hidden="false" customHeight="true" outlineLevel="0" collapsed="false">
      <c r="A24" s="285"/>
      <c r="B24" s="284" t="s">
        <v>976</v>
      </c>
      <c r="C24" s="284"/>
      <c r="D24" s="284"/>
    </row>
    <row r="25" customFormat="false" ht="12.75" hidden="false" customHeight="false" outlineLevel="0" collapsed="false">
      <c r="A25" s="281"/>
      <c r="B25" s="286" t="s">
        <v>977</v>
      </c>
      <c r="C25" s="285" t="n">
        <v>600</v>
      </c>
    </row>
    <row r="27" customFormat="false" ht="12.75" hidden="false" customHeight="false" outlineLevel="0" collapsed="false">
      <c r="B27" s="0" t="s">
        <v>978</v>
      </c>
      <c r="C27" s="285" t="n">
        <v>400</v>
      </c>
    </row>
  </sheetData>
  <mergeCells count="6">
    <mergeCell ref="A1:B1"/>
    <mergeCell ref="A4:C4"/>
    <mergeCell ref="A6:C6"/>
    <mergeCell ref="A10:C10"/>
    <mergeCell ref="A12:C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28"/>
  </cols>
  <sheetData>
    <row r="1" customFormat="false" ht="16.9" hidden="false" customHeight="true" outlineLevel="0" collapsed="false">
      <c r="A1" s="289"/>
      <c r="B1" s="290"/>
    </row>
    <row r="2" customFormat="false" ht="16.9" hidden="false" customHeight="true" outlineLevel="0" collapsed="false">
      <c r="A2" s="291" t="s">
        <v>11</v>
      </c>
      <c r="B2" s="292"/>
    </row>
    <row r="3" customFormat="false" ht="16.9" hidden="false" customHeight="true" outlineLevel="0" collapsed="false">
      <c r="A3" s="293"/>
      <c r="B3" s="292"/>
    </row>
    <row r="4" customFormat="false" ht="16.9" hidden="false" customHeight="true" outlineLevel="0" collapsed="false">
      <c r="A4" s="294" t="s">
        <v>979</v>
      </c>
      <c r="B4" s="295" t="s">
        <v>980</v>
      </c>
    </row>
    <row r="5" customFormat="false" ht="16.9" hidden="false" customHeight="true" outlineLevel="0" collapsed="false">
      <c r="A5" s="296" t="s">
        <v>981</v>
      </c>
      <c r="B5" s="297" t="n">
        <v>45</v>
      </c>
    </row>
    <row r="6" customFormat="false" ht="16.9" hidden="false" customHeight="true" outlineLevel="0" collapsed="false">
      <c r="A6" s="298" t="s">
        <v>982</v>
      </c>
      <c r="B6" s="297" t="n">
        <v>400</v>
      </c>
    </row>
    <row r="7" customFormat="false" ht="16.9" hidden="false" customHeight="true" outlineLevel="0" collapsed="false">
      <c r="A7" s="298" t="s">
        <v>983</v>
      </c>
      <c r="B7" s="297" t="n">
        <v>220</v>
      </c>
    </row>
    <row r="8" customFormat="false" ht="16.9" hidden="false" customHeight="true" outlineLevel="0" collapsed="false">
      <c r="A8" s="298" t="s">
        <v>984</v>
      </c>
      <c r="B8" s="297" t="n">
        <v>320</v>
      </c>
    </row>
    <row r="9" customFormat="false" ht="16.9" hidden="false" customHeight="true" outlineLevel="0" collapsed="false">
      <c r="A9" s="299"/>
      <c r="B9" s="300"/>
    </row>
    <row r="10" customFormat="false" ht="16.9" hidden="false" customHeight="true" outlineLevel="0" collapsed="false">
      <c r="A10" s="294" t="s">
        <v>985</v>
      </c>
      <c r="B10" s="297"/>
    </row>
    <row r="11" customFormat="false" ht="16.9" hidden="false" customHeight="true" outlineLevel="0" collapsed="false">
      <c r="A11" s="298" t="s">
        <v>986</v>
      </c>
      <c r="B11" s="301" t="n">
        <v>450</v>
      </c>
    </row>
    <row r="12" customFormat="false" ht="16.9" hidden="false" customHeight="true" outlineLevel="0" collapsed="false">
      <c r="A12" s="298" t="s">
        <v>987</v>
      </c>
      <c r="B12" s="301" t="n">
        <v>270</v>
      </c>
    </row>
    <row r="13" customFormat="false" ht="16.9" hidden="false" customHeight="true" outlineLevel="0" collapsed="false">
      <c r="A13" s="298" t="s">
        <v>988</v>
      </c>
      <c r="B13" s="297" t="n">
        <v>400</v>
      </c>
    </row>
    <row r="14" customFormat="false" ht="16.9" hidden="false" customHeight="true" outlineLevel="0" collapsed="false">
      <c r="A14" s="298" t="s">
        <v>989</v>
      </c>
      <c r="B14" s="297" t="n">
        <v>400</v>
      </c>
    </row>
    <row r="15" customFormat="false" ht="16.9" hidden="false" customHeight="true" outlineLevel="0" collapsed="false">
      <c r="A15" s="299"/>
      <c r="B15" s="302"/>
    </row>
    <row r="16" customFormat="false" ht="16.9" hidden="false" customHeight="true" outlineLevel="0" collapsed="false">
      <c r="A16" s="294" t="s">
        <v>990</v>
      </c>
      <c r="B16" s="303"/>
    </row>
    <row r="17" customFormat="false" ht="16.9" hidden="false" customHeight="true" outlineLevel="0" collapsed="false">
      <c r="A17" s="304" t="s">
        <v>991</v>
      </c>
      <c r="B17" s="301" t="n">
        <v>390</v>
      </c>
    </row>
    <row r="18" customFormat="false" ht="16.9" hidden="false" customHeight="true" outlineLevel="0" collapsed="false">
      <c r="A18" s="298" t="s">
        <v>992</v>
      </c>
      <c r="B18" s="301" t="n">
        <v>330</v>
      </c>
    </row>
    <row r="19" customFormat="false" ht="16.9" hidden="false" customHeight="true" outlineLevel="0" collapsed="false">
      <c r="A19" s="298" t="s">
        <v>993</v>
      </c>
      <c r="B19" s="301" t="n">
        <v>530</v>
      </c>
    </row>
    <row r="20" customFormat="false" ht="16.9" hidden="false" customHeight="true" outlineLevel="0" collapsed="false">
      <c r="A20" s="298" t="s">
        <v>989</v>
      </c>
      <c r="B20" s="303" t="n">
        <v>530</v>
      </c>
    </row>
    <row r="21" customFormat="false" ht="16.9" hidden="false" customHeight="true" outlineLevel="0" collapsed="false">
      <c r="A21" s="299"/>
      <c r="B21" s="302"/>
    </row>
    <row r="22" customFormat="false" ht="16.9" hidden="false" customHeight="true" outlineLevel="0" collapsed="false">
      <c r="A22" s="294" t="s">
        <v>994</v>
      </c>
      <c r="B22" s="303"/>
    </row>
    <row r="23" customFormat="false" ht="16.9" hidden="false" customHeight="true" outlineLevel="0" collapsed="false">
      <c r="A23" s="298" t="s">
        <v>989</v>
      </c>
      <c r="B23" s="303" t="n">
        <v>500</v>
      </c>
    </row>
    <row r="24" customFormat="false" ht="16.9" hidden="false" customHeight="true" outlineLevel="0" collapsed="false">
      <c r="A24" s="298" t="s">
        <v>995</v>
      </c>
      <c r="B24" s="303" t="n">
        <v>460</v>
      </c>
    </row>
    <row r="25" customFormat="false" ht="16.9" hidden="false" customHeight="true" outlineLevel="0" collapsed="false">
      <c r="A25" s="299"/>
      <c r="B25" s="302"/>
    </row>
    <row r="26" customFormat="false" ht="16.9" hidden="false" customHeight="true" outlineLevel="0" collapsed="false">
      <c r="A26" s="294" t="s">
        <v>996</v>
      </c>
      <c r="B26" s="303"/>
    </row>
    <row r="27" customFormat="false" ht="16.9" hidden="false" customHeight="true" outlineLevel="0" collapsed="false">
      <c r="A27" s="298" t="s">
        <v>989</v>
      </c>
      <c r="B27" s="303" t="n">
        <v>520</v>
      </c>
    </row>
    <row r="28" customFormat="false" ht="16.9" hidden="false" customHeight="true" outlineLevel="0" collapsed="false">
      <c r="A28" s="298" t="s">
        <v>995</v>
      </c>
      <c r="B28" s="303" t="n">
        <v>510</v>
      </c>
    </row>
    <row r="29" customFormat="false" ht="16.9" hidden="false" customHeight="true" outlineLevel="0" collapsed="false">
      <c r="A29" s="299"/>
      <c r="B29" s="302"/>
    </row>
    <row r="30" customFormat="false" ht="16.9" hidden="false" customHeight="true" outlineLevel="0" collapsed="false">
      <c r="A30" s="294" t="s">
        <v>997</v>
      </c>
      <c r="B30" s="303"/>
    </row>
    <row r="31" customFormat="false" ht="16.9" hidden="false" customHeight="true" outlineLevel="0" collapsed="false">
      <c r="A31" s="298" t="s">
        <v>989</v>
      </c>
      <c r="B31" s="303" t="n">
        <v>550</v>
      </c>
    </row>
    <row r="32" customFormat="false" ht="16.9" hidden="false" customHeight="true" outlineLevel="0" collapsed="false">
      <c r="A32" s="298" t="s">
        <v>995</v>
      </c>
      <c r="B32" s="303" t="n">
        <v>510</v>
      </c>
    </row>
    <row r="33" customFormat="false" ht="16.9" hidden="false" customHeight="true" outlineLevel="0" collapsed="false">
      <c r="A33" s="299"/>
      <c r="B33" s="302"/>
    </row>
    <row r="34" customFormat="false" ht="16.9" hidden="false" customHeight="true" outlineLevel="0" collapsed="false">
      <c r="A34" s="294" t="s">
        <v>998</v>
      </c>
      <c r="B34" s="303"/>
    </row>
    <row r="35" customFormat="false" ht="16.9" hidden="false" customHeight="true" outlineLevel="0" collapsed="false">
      <c r="A35" s="298" t="s">
        <v>999</v>
      </c>
      <c r="B35" s="303" t="n">
        <v>910</v>
      </c>
    </row>
    <row r="36" customFormat="false" ht="16.9" hidden="false" customHeight="true" outlineLevel="0" collapsed="false">
      <c r="A36" s="298" t="s">
        <v>1000</v>
      </c>
      <c r="B36" s="303" t="n">
        <v>1250</v>
      </c>
    </row>
    <row r="37" customFormat="false" ht="16.9" hidden="false" customHeight="true" outlineLevel="0" collapsed="false">
      <c r="A37" s="299"/>
      <c r="B37" s="302"/>
    </row>
    <row r="38" customFormat="false" ht="16.9" hidden="false" customHeight="true" outlineLevel="0" collapsed="false">
      <c r="A38" s="294" t="s">
        <v>1001</v>
      </c>
      <c r="B38" s="303"/>
    </row>
    <row r="39" customFormat="false" ht="16.9" hidden="false" customHeight="true" outlineLevel="0" collapsed="false">
      <c r="A39" s="298" t="s">
        <v>989</v>
      </c>
      <c r="B39" s="303" t="n">
        <v>780</v>
      </c>
    </row>
    <row r="40" customFormat="false" ht="16.9" hidden="false" customHeight="true" outlineLevel="0" collapsed="false">
      <c r="A40" s="298" t="s">
        <v>1002</v>
      </c>
      <c r="B40" s="303" t="n">
        <v>760</v>
      </c>
    </row>
    <row r="41" customFormat="false" ht="16.9" hidden="false" customHeight="true" outlineLevel="0" collapsed="false">
      <c r="A41" s="298" t="s">
        <v>1003</v>
      </c>
      <c r="B41" s="303" t="n">
        <v>760</v>
      </c>
    </row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</sheetData>
  <printOptions headings="false" gridLines="false" gridLinesSet="true" horizontalCentered="true" verticalCentered="true"/>
  <pageMargins left="0.196527777777778" right="0.29027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305" width="9.14"/>
  </cols>
  <sheetData>
    <row r="1" customFormat="false" ht="39" hidden="false" customHeight="true" outlineLevel="0" collapsed="false">
      <c r="A1" s="306" t="s">
        <v>1004</v>
      </c>
      <c r="B1" s="306"/>
    </row>
    <row r="2" customFormat="false" ht="19.5" hidden="false" customHeight="true" outlineLevel="0" collapsed="false">
      <c r="A2" s="307"/>
      <c r="B2" s="307"/>
    </row>
    <row r="3" customFormat="false" ht="12.95" hidden="false" customHeight="true" outlineLevel="0" collapsed="false">
      <c r="A3" s="308" t="s">
        <v>1005</v>
      </c>
      <c r="B3" s="309"/>
    </row>
    <row r="4" customFormat="false" ht="12.95" hidden="false" customHeight="true" outlineLevel="0" collapsed="false">
      <c r="A4" s="310" t="s">
        <v>1006</v>
      </c>
      <c r="B4" s="309" t="n">
        <v>1400</v>
      </c>
    </row>
    <row r="5" s="314" customFormat="true" ht="12.75" hidden="false" customHeight="true" outlineLevel="0" collapsed="false">
      <c r="A5" s="311" t="s">
        <v>1007</v>
      </c>
      <c r="B5" s="312" t="n">
        <v>250</v>
      </c>
      <c r="C5" s="313"/>
    </row>
    <row r="6" s="314" customFormat="true" ht="12.75" hidden="false" customHeight="true" outlineLevel="0" collapsed="false">
      <c r="A6" s="311" t="s">
        <v>1008</v>
      </c>
      <c r="B6" s="312" t="n">
        <v>350</v>
      </c>
      <c r="C6" s="313"/>
    </row>
    <row r="7" s="314" customFormat="true" ht="12.75" hidden="false" customHeight="true" outlineLevel="0" collapsed="false">
      <c r="A7" s="311" t="s">
        <v>1009</v>
      </c>
      <c r="B7" s="312" t="n">
        <v>410</v>
      </c>
      <c r="C7" s="313"/>
    </row>
    <row r="8" s="314" customFormat="true" ht="12.75" hidden="false" customHeight="true" outlineLevel="0" collapsed="false">
      <c r="A8" s="311" t="s">
        <v>1010</v>
      </c>
      <c r="B8" s="312" t="n">
        <v>450</v>
      </c>
      <c r="C8" s="313"/>
    </row>
    <row r="9" customFormat="false" ht="12.95" hidden="false" customHeight="true" outlineLevel="0" collapsed="false">
      <c r="A9" s="310" t="s">
        <v>1011</v>
      </c>
      <c r="B9" s="309" t="n">
        <v>1200</v>
      </c>
    </row>
    <row r="10" customFormat="false" ht="12.95" hidden="false" customHeight="true" outlineLevel="0" collapsed="false">
      <c r="A10" s="315" t="s">
        <v>1012</v>
      </c>
      <c r="B10" s="309"/>
    </row>
    <row r="11" customFormat="false" ht="12.95" hidden="false" customHeight="true" outlineLevel="0" collapsed="false">
      <c r="A11" s="310" t="s">
        <v>1013</v>
      </c>
      <c r="B11" s="309" t="n">
        <v>190</v>
      </c>
    </row>
    <row r="12" customFormat="false" ht="12.95" hidden="false" customHeight="true" outlineLevel="0" collapsed="false">
      <c r="A12" s="310" t="s">
        <v>1014</v>
      </c>
      <c r="B12" s="309" t="n">
        <v>290</v>
      </c>
    </row>
    <row r="13" customFormat="false" ht="12.95" hidden="false" customHeight="true" outlineLevel="0" collapsed="false">
      <c r="A13" s="310" t="s">
        <v>1015</v>
      </c>
      <c r="B13" s="309" t="n">
        <v>290</v>
      </c>
    </row>
    <row r="14" customFormat="false" ht="12.95" hidden="false" customHeight="true" outlineLevel="0" collapsed="false">
      <c r="A14" s="316" t="s">
        <v>1016</v>
      </c>
      <c r="B14" s="312" t="n">
        <v>100</v>
      </c>
    </row>
    <row r="15" customFormat="false" ht="12.95" hidden="false" customHeight="true" outlineLevel="0" collapsed="false">
      <c r="A15" s="316" t="s">
        <v>1017</v>
      </c>
      <c r="B15" s="312" t="n">
        <v>100</v>
      </c>
    </row>
    <row r="16" customFormat="false" ht="12.95" hidden="false" customHeight="true" outlineLevel="0" collapsed="false">
      <c r="A16" s="316" t="s">
        <v>1018</v>
      </c>
      <c r="B16" s="312" t="n">
        <v>100</v>
      </c>
    </row>
    <row r="17" customFormat="false" ht="12.95" hidden="false" customHeight="true" outlineLevel="0" collapsed="false">
      <c r="A17" s="316" t="s">
        <v>1019</v>
      </c>
      <c r="B17" s="312" t="n">
        <v>100</v>
      </c>
    </row>
    <row r="18" customFormat="false" ht="12.95" hidden="false" customHeight="true" outlineLevel="0" collapsed="false">
      <c r="A18" s="316" t="s">
        <v>1020</v>
      </c>
      <c r="B18" s="312" t="n">
        <v>150</v>
      </c>
    </row>
    <row r="19" customFormat="false" ht="12.95" hidden="false" customHeight="true" outlineLevel="0" collapsed="false">
      <c r="A19" s="310" t="s">
        <v>1021</v>
      </c>
      <c r="B19" s="309" t="n">
        <v>400</v>
      </c>
    </row>
    <row r="20" customFormat="false" ht="12.95" hidden="false" customHeight="true" outlineLevel="0" collapsed="false">
      <c r="A20" s="317" t="s">
        <v>1022</v>
      </c>
      <c r="B20" s="309" t="n">
        <v>180</v>
      </c>
    </row>
    <row r="21" customFormat="false" ht="12.95" hidden="false" customHeight="true" outlineLevel="0" collapsed="false">
      <c r="A21" s="317" t="s">
        <v>1023</v>
      </c>
      <c r="B21" s="309" t="n">
        <v>280</v>
      </c>
    </row>
    <row r="22" customFormat="false" ht="12.95" hidden="false" customHeight="true" outlineLevel="0" collapsed="false">
      <c r="A22" s="317" t="s">
        <v>1024</v>
      </c>
      <c r="B22" s="309" t="n">
        <v>280</v>
      </c>
    </row>
    <row r="23" customFormat="false" ht="12.95" hidden="false" customHeight="true" outlineLevel="0" collapsed="false">
      <c r="A23" s="317" t="s">
        <v>1025</v>
      </c>
      <c r="B23" s="309" t="n">
        <v>520</v>
      </c>
    </row>
    <row r="24" customFormat="false" ht="12.95" hidden="false" customHeight="true" outlineLevel="0" collapsed="false">
      <c r="A24" s="318" t="s">
        <v>1026</v>
      </c>
      <c r="B24" s="309"/>
    </row>
    <row r="25" customFormat="false" ht="12.95" hidden="false" customHeight="true" outlineLevel="0" collapsed="false">
      <c r="A25" s="310" t="s">
        <v>1027</v>
      </c>
      <c r="B25" s="309" t="n">
        <v>380</v>
      </c>
      <c r="F25" s="0" t="s">
        <v>367</v>
      </c>
    </row>
    <row r="26" customFormat="false" ht="12.95" hidden="false" customHeight="true" outlineLevel="0" collapsed="false">
      <c r="A26" s="310" t="s">
        <v>1028</v>
      </c>
      <c r="B26" s="309" t="n">
        <v>280</v>
      </c>
    </row>
    <row r="27" customFormat="false" ht="12.95" hidden="false" customHeight="true" outlineLevel="0" collapsed="false">
      <c r="A27" s="310" t="s">
        <v>1029</v>
      </c>
      <c r="B27" s="309" t="n">
        <v>280</v>
      </c>
    </row>
    <row r="28" customFormat="false" ht="12.95" hidden="false" customHeight="true" outlineLevel="0" collapsed="false">
      <c r="A28" s="310" t="s">
        <v>1030</v>
      </c>
      <c r="B28" s="309" t="n">
        <v>230</v>
      </c>
    </row>
    <row r="29" customFormat="false" ht="12.95" hidden="false" customHeight="true" outlineLevel="0" collapsed="false">
      <c r="A29" s="316" t="s">
        <v>1031</v>
      </c>
      <c r="B29" s="309" t="n">
        <v>100</v>
      </c>
      <c r="E29" s="0" t="s">
        <v>367</v>
      </c>
    </row>
    <row r="30" customFormat="false" ht="12.95" hidden="false" customHeight="true" outlineLevel="0" collapsed="false">
      <c r="A30" s="316" t="s">
        <v>1032</v>
      </c>
      <c r="B30" s="309" t="n">
        <v>100</v>
      </c>
    </row>
    <row r="31" customFormat="false" ht="12.95" hidden="false" customHeight="true" outlineLevel="0" collapsed="false">
      <c r="A31" s="316" t="s">
        <v>1033</v>
      </c>
      <c r="B31" s="309" t="n">
        <v>100</v>
      </c>
    </row>
    <row r="32" customFormat="false" ht="12.95" hidden="false" customHeight="true" outlineLevel="0" collapsed="false">
      <c r="A32" s="316" t="s">
        <v>1034</v>
      </c>
      <c r="B32" s="309" t="n">
        <v>100</v>
      </c>
    </row>
    <row r="33" customFormat="false" ht="12.95" hidden="false" customHeight="true" outlineLevel="0" collapsed="false">
      <c r="A33" s="310" t="s">
        <v>1035</v>
      </c>
      <c r="B33" s="309" t="n">
        <v>290</v>
      </c>
    </row>
    <row r="34" customFormat="false" ht="12.95" hidden="false" customHeight="true" outlineLevel="0" collapsed="false">
      <c r="A34" s="310" t="s">
        <v>1036</v>
      </c>
      <c r="B34" s="309" t="n">
        <v>390</v>
      </c>
    </row>
    <row r="35" customFormat="false" ht="12.95" hidden="false" customHeight="true" outlineLevel="0" collapsed="false">
      <c r="A35" s="310" t="s">
        <v>1037</v>
      </c>
      <c r="B35" s="309" t="n">
        <v>330</v>
      </c>
    </row>
    <row r="36" customFormat="false" ht="12.95" hidden="false" customHeight="true" outlineLevel="0" collapsed="false">
      <c r="A36" s="310" t="s">
        <v>1038</v>
      </c>
      <c r="B36" s="309" t="n">
        <v>480</v>
      </c>
    </row>
    <row r="37" customFormat="false" ht="12.95" hidden="false" customHeight="true" outlineLevel="0" collapsed="false">
      <c r="A37" s="310" t="s">
        <v>1039</v>
      </c>
      <c r="B37" s="309" t="n">
        <v>990</v>
      </c>
    </row>
    <row r="38" customFormat="false" ht="12.95" hidden="false" customHeight="true" outlineLevel="0" collapsed="false">
      <c r="A38" s="310" t="s">
        <v>1040</v>
      </c>
      <c r="B38" s="309" t="n">
        <v>1700</v>
      </c>
    </row>
    <row r="39" customFormat="false" ht="12.95" hidden="false" customHeight="true" outlineLevel="0" collapsed="false">
      <c r="A39" s="310" t="s">
        <v>1041</v>
      </c>
      <c r="B39" s="309" t="n">
        <v>500</v>
      </c>
    </row>
    <row r="40" customFormat="false" ht="12.95" hidden="false" customHeight="true" outlineLevel="0" collapsed="false">
      <c r="A40" s="310" t="s">
        <v>1042</v>
      </c>
      <c r="B40" s="319" t="n">
        <v>600</v>
      </c>
    </row>
    <row r="41" customFormat="false" ht="12.95" hidden="false" customHeight="true" outlineLevel="0" collapsed="false">
      <c r="A41" s="310" t="s">
        <v>1043</v>
      </c>
      <c r="B41" s="319" t="n">
        <v>7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47.56"/>
    <col collapsed="false" customWidth="true" hidden="false" outlineLevel="0" max="2" min="2" style="314" width="10.71"/>
  </cols>
  <sheetData>
    <row r="1" customFormat="false" ht="26.25" hidden="false" customHeight="true" outlineLevel="0" collapsed="false">
      <c r="A1" s="320" t="s">
        <v>1044</v>
      </c>
      <c r="B1" s="320"/>
    </row>
    <row r="2" customFormat="false" ht="12.75" hidden="false" customHeight="true" outlineLevel="0" collapsed="false">
      <c r="A2" s="321"/>
      <c r="B2" s="321"/>
    </row>
    <row r="3" customFormat="false" ht="14.25" hidden="false" customHeight="false" outlineLevel="0" collapsed="false">
      <c r="A3" s="322" t="s">
        <v>1012</v>
      </c>
      <c r="B3" s="323"/>
    </row>
    <row r="4" customFormat="false" ht="14.25" hidden="false" customHeight="false" outlineLevel="0" collapsed="false">
      <c r="A4" s="324" t="s">
        <v>1045</v>
      </c>
      <c r="B4" s="323" t="n">
        <v>650</v>
      </c>
    </row>
    <row r="5" customFormat="false" ht="14.25" hidden="false" customHeight="false" outlineLevel="0" collapsed="false">
      <c r="A5" s="325" t="s">
        <v>1046</v>
      </c>
      <c r="B5" s="326" t="n">
        <v>250</v>
      </c>
    </row>
    <row r="6" customFormat="false" ht="14.25" hidden="false" customHeight="false" outlineLevel="0" collapsed="false">
      <c r="A6" s="327" t="s">
        <v>1047</v>
      </c>
      <c r="B6" s="323" t="n">
        <v>1100</v>
      </c>
    </row>
    <row r="7" customFormat="false" ht="14.25" hidden="false" customHeight="false" outlineLevel="0" collapsed="false">
      <c r="A7" s="327" t="s">
        <v>1048</v>
      </c>
      <c r="B7" s="323" t="n">
        <v>1600</v>
      </c>
    </row>
    <row r="8" customFormat="false" ht="14.25" hidden="false" customHeight="false" outlineLevel="0" collapsed="false">
      <c r="A8" s="328" t="s">
        <v>1026</v>
      </c>
      <c r="B8" s="323"/>
    </row>
    <row r="9" customFormat="false" ht="14.25" hidden="false" customHeight="false" outlineLevel="0" collapsed="false">
      <c r="A9" s="324" t="s">
        <v>1049</v>
      </c>
      <c r="B9" s="323" t="n">
        <v>600</v>
      </c>
    </row>
    <row r="10" customFormat="false" ht="14.25" hidden="false" customHeight="false" outlineLevel="0" collapsed="false">
      <c r="A10" s="325" t="s">
        <v>1050</v>
      </c>
      <c r="B10" s="323" t="n">
        <v>250</v>
      </c>
    </row>
    <row r="11" customFormat="false" ht="14.25" hidden="false" customHeight="false" outlineLevel="0" collapsed="false">
      <c r="A11" s="324" t="s">
        <v>1051</v>
      </c>
      <c r="B11" s="323" t="n">
        <v>1000</v>
      </c>
    </row>
    <row r="12" customFormat="false" ht="14.25" hidden="false" customHeight="false" outlineLevel="0" collapsed="false">
      <c r="A12" s="324" t="s">
        <v>1052</v>
      </c>
      <c r="B12" s="323" t="n">
        <v>1280</v>
      </c>
    </row>
    <row r="13" customFormat="false" ht="14.25" hidden="false" customHeight="false" outlineLevel="0" collapsed="false">
      <c r="A13" s="324" t="s">
        <v>1053</v>
      </c>
      <c r="B13" s="323" t="n">
        <v>1730</v>
      </c>
    </row>
    <row r="14" customFormat="false" ht="14.25" hidden="false" customHeight="false" outlineLevel="0" collapsed="false">
      <c r="A14" s="324" t="s">
        <v>1054</v>
      </c>
      <c r="B14" s="323" t="n">
        <v>5600</v>
      </c>
    </row>
    <row r="15" customFormat="false" ht="15" hidden="false" customHeight="false" outlineLevel="0" collapsed="false">
      <c r="A15" s="329" t="s">
        <v>1055</v>
      </c>
      <c r="B15" s="330" t="n">
        <v>2000</v>
      </c>
    </row>
    <row r="19" customFormat="false" ht="12.75" hidden="false" customHeight="false" outlineLevel="0" collapsed="false">
      <c r="F19" s="281"/>
    </row>
    <row r="26" customFormat="false" ht="12.75" hidden="false" customHeight="false" outlineLevel="0" collapsed="false">
      <c r="A26" s="314" t="s">
        <v>3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31" width="8.99"/>
  </cols>
  <sheetData>
    <row r="1" customFormat="false" ht="18.75" hidden="false" customHeight="true" outlineLevel="0" collapsed="false">
      <c r="A1" s="332" t="s">
        <v>1056</v>
      </c>
      <c r="B1" s="333"/>
    </row>
    <row r="2" customFormat="false" ht="14.25" hidden="false" customHeight="false" outlineLevel="0" collapsed="false">
      <c r="A2" s="334"/>
      <c r="B2" s="335" t="s">
        <v>980</v>
      </c>
    </row>
    <row r="3" customFormat="false" ht="14.25" hidden="false" customHeight="false" outlineLevel="0" collapsed="false">
      <c r="A3" s="336" t="s">
        <v>1057</v>
      </c>
      <c r="B3" s="337"/>
      <c r="F3" s="338"/>
    </row>
    <row r="4" customFormat="false" ht="12.75" hidden="false" customHeight="false" outlineLevel="0" collapsed="false">
      <c r="A4" s="339" t="s">
        <v>1058</v>
      </c>
      <c r="B4" s="340" t="n">
        <v>40</v>
      </c>
    </row>
    <row r="5" customFormat="false" ht="12.75" hidden="false" customHeight="false" outlineLevel="0" collapsed="false">
      <c r="A5" s="339" t="s">
        <v>1059</v>
      </c>
      <c r="B5" s="340" t="n">
        <v>50</v>
      </c>
    </row>
    <row r="6" customFormat="false" ht="12.75" hidden="false" customHeight="false" outlineLevel="0" collapsed="false">
      <c r="A6" s="339" t="s">
        <v>1060</v>
      </c>
      <c r="B6" s="340" t="n">
        <v>75</v>
      </c>
    </row>
    <row r="7" customFormat="false" ht="12.75" hidden="false" customHeight="false" outlineLevel="0" collapsed="false">
      <c r="A7" s="339" t="s">
        <v>1061</v>
      </c>
      <c r="B7" s="340" t="n">
        <v>85</v>
      </c>
    </row>
    <row r="8" customFormat="false" ht="12.75" hidden="false" customHeight="false" outlineLevel="0" collapsed="false">
      <c r="A8" s="341" t="s">
        <v>1062</v>
      </c>
      <c r="B8" s="342" t="n">
        <v>250</v>
      </c>
    </row>
    <row r="9" customFormat="false" ht="14.25" hidden="false" customHeight="false" outlineLevel="0" collapsed="false">
      <c r="A9" s="336" t="s">
        <v>1063</v>
      </c>
      <c r="B9" s="342"/>
    </row>
    <row r="10" customFormat="false" ht="12.75" hidden="false" customHeight="false" outlineLevel="0" collapsed="false">
      <c r="A10" s="339" t="s">
        <v>1064</v>
      </c>
      <c r="B10" s="340" t="n">
        <v>45</v>
      </c>
    </row>
    <row r="11" customFormat="false" ht="12.75" hidden="false" customHeight="false" outlineLevel="0" collapsed="false">
      <c r="A11" s="339" t="s">
        <v>1065</v>
      </c>
      <c r="B11" s="340" t="n">
        <v>50</v>
      </c>
    </row>
    <row r="12" customFormat="false" ht="12.75" hidden="false" customHeight="false" outlineLevel="0" collapsed="false">
      <c r="A12" s="339" t="s">
        <v>1066</v>
      </c>
      <c r="B12" s="340" t="n">
        <v>80</v>
      </c>
    </row>
    <row r="13" customFormat="false" ht="12.75" hidden="false" customHeight="false" outlineLevel="0" collapsed="false">
      <c r="A13" s="339" t="s">
        <v>1067</v>
      </c>
      <c r="B13" s="340" t="n">
        <v>90</v>
      </c>
    </row>
    <row r="14" customFormat="false" ht="12.75" hidden="false" customHeight="false" outlineLevel="0" collapsed="false">
      <c r="A14" s="341" t="s">
        <v>1062</v>
      </c>
      <c r="B14" s="342" t="n">
        <v>260</v>
      </c>
    </row>
    <row r="15" customFormat="false" ht="14.25" hidden="false" customHeight="false" outlineLevel="0" collapsed="false">
      <c r="A15" s="336" t="s">
        <v>1068</v>
      </c>
      <c r="B15" s="342"/>
    </row>
    <row r="16" customFormat="false" ht="12.75" hidden="false" customHeight="false" outlineLevel="0" collapsed="false">
      <c r="A16" s="339" t="s">
        <v>1058</v>
      </c>
      <c r="B16" s="340" t="n">
        <v>50</v>
      </c>
    </row>
    <row r="17" customFormat="false" ht="12.75" hidden="false" customHeight="false" outlineLevel="0" collapsed="false">
      <c r="A17" s="339" t="s">
        <v>1059</v>
      </c>
      <c r="B17" s="340" t="n">
        <v>80</v>
      </c>
    </row>
    <row r="18" customFormat="false" ht="12.75" hidden="false" customHeight="false" outlineLevel="0" collapsed="false">
      <c r="A18" s="339" t="s">
        <v>1060</v>
      </c>
      <c r="B18" s="340" t="n">
        <v>90</v>
      </c>
    </row>
    <row r="19" customFormat="false" ht="12.75" hidden="false" customHeight="false" outlineLevel="0" collapsed="false">
      <c r="A19" s="339" t="s">
        <v>1061</v>
      </c>
      <c r="B19" s="340" t="n">
        <v>105</v>
      </c>
    </row>
    <row r="20" customFormat="false" ht="12.75" hidden="false" customHeight="false" outlineLevel="0" collapsed="false">
      <c r="A20" s="341" t="s">
        <v>1062</v>
      </c>
      <c r="B20" s="342" t="n">
        <v>320</v>
      </c>
    </row>
    <row r="21" customFormat="false" ht="14.25" hidden="false" customHeight="false" outlineLevel="0" collapsed="false">
      <c r="A21" s="336" t="s">
        <v>1069</v>
      </c>
      <c r="B21" s="343"/>
    </row>
    <row r="22" customFormat="false" ht="12.75" hidden="false" customHeight="false" outlineLevel="0" collapsed="false">
      <c r="A22" s="339" t="s">
        <v>1064</v>
      </c>
      <c r="B22" s="340" t="n">
        <v>40</v>
      </c>
    </row>
    <row r="23" customFormat="false" ht="12.75" hidden="false" customHeight="false" outlineLevel="0" collapsed="false">
      <c r="A23" s="339" t="s">
        <v>1070</v>
      </c>
      <c r="B23" s="340" t="n">
        <v>45</v>
      </c>
    </row>
    <row r="24" customFormat="false" ht="12.75" hidden="false" customHeight="false" outlineLevel="0" collapsed="false">
      <c r="A24" s="339" t="s">
        <v>1071</v>
      </c>
      <c r="B24" s="340" t="n">
        <v>55</v>
      </c>
    </row>
    <row r="25" customFormat="false" ht="12.75" hidden="false" customHeight="false" outlineLevel="0" collapsed="false">
      <c r="A25" s="341" t="s">
        <v>1072</v>
      </c>
      <c r="B25" s="342" t="n">
        <f aca="false">SUM(B22:B24)</f>
        <v>140</v>
      </c>
    </row>
    <row r="26" customFormat="false" ht="14.25" hidden="false" customHeight="false" outlineLevel="0" collapsed="false">
      <c r="A26" s="336" t="s">
        <v>1073</v>
      </c>
      <c r="B26" s="343"/>
    </row>
    <row r="27" customFormat="false" ht="12.75" hidden="false" customHeight="false" outlineLevel="0" collapsed="false">
      <c r="A27" s="339" t="s">
        <v>1074</v>
      </c>
      <c r="B27" s="340" t="n">
        <v>40</v>
      </c>
    </row>
    <row r="28" customFormat="false" ht="12.75" hidden="false" customHeight="false" outlineLevel="0" collapsed="false">
      <c r="A28" s="339" t="s">
        <v>1075</v>
      </c>
      <c r="B28" s="340" t="n">
        <v>50</v>
      </c>
    </row>
    <row r="29" customFormat="false" ht="12.75" hidden="false" customHeight="false" outlineLevel="0" collapsed="false">
      <c r="A29" s="339" t="s">
        <v>1076</v>
      </c>
      <c r="B29" s="340" t="n">
        <v>65</v>
      </c>
    </row>
    <row r="30" customFormat="false" ht="12.75" hidden="false" customHeight="false" outlineLevel="0" collapsed="false">
      <c r="A30" s="341" t="s">
        <v>1072</v>
      </c>
      <c r="B30" s="342" t="n">
        <v>150</v>
      </c>
    </row>
    <row r="31" customFormat="false" ht="14.25" hidden="false" customHeight="false" outlineLevel="0" collapsed="false">
      <c r="A31" s="336" t="s">
        <v>1077</v>
      </c>
      <c r="B31" s="344"/>
    </row>
    <row r="32" customFormat="false" ht="12.75" hidden="false" customHeight="false" outlineLevel="0" collapsed="false">
      <c r="A32" s="339" t="s">
        <v>1074</v>
      </c>
      <c r="B32" s="340" t="n">
        <v>60</v>
      </c>
    </row>
    <row r="33" customFormat="false" ht="12.75" hidden="false" customHeight="false" outlineLevel="0" collapsed="false">
      <c r="A33" s="339" t="s">
        <v>1078</v>
      </c>
      <c r="B33" s="340" t="n">
        <v>65</v>
      </c>
    </row>
    <row r="34" customFormat="false" ht="12.75" hidden="false" customHeight="false" outlineLevel="0" collapsed="false">
      <c r="A34" s="339" t="s">
        <v>1076</v>
      </c>
      <c r="B34" s="340" t="n">
        <v>80</v>
      </c>
    </row>
    <row r="35" customFormat="false" ht="12.75" hidden="false" customHeight="false" outlineLevel="0" collapsed="false">
      <c r="A35" s="341" t="s">
        <v>1072</v>
      </c>
      <c r="B35" s="342" t="n">
        <v>200</v>
      </c>
    </row>
    <row r="36" customFormat="false" ht="14.25" hidden="false" customHeight="false" outlineLevel="0" collapsed="false">
      <c r="A36" s="336" t="s">
        <v>1079</v>
      </c>
      <c r="B36" s="345"/>
    </row>
    <row r="37" customFormat="false" ht="12.75" hidden="false" customHeight="false" outlineLevel="0" collapsed="false">
      <c r="A37" s="339" t="s">
        <v>1080</v>
      </c>
      <c r="B37" s="340" t="n">
        <v>100</v>
      </c>
    </row>
    <row r="38" customFormat="false" ht="12.75" hidden="false" customHeight="false" outlineLevel="0" collapsed="false">
      <c r="A38" s="339" t="s">
        <v>1081</v>
      </c>
      <c r="B38" s="340" t="n">
        <v>110</v>
      </c>
    </row>
    <row r="39" customFormat="false" ht="12.75" hidden="false" customHeight="false" outlineLevel="0" collapsed="false">
      <c r="A39" s="339" t="s">
        <v>1082</v>
      </c>
      <c r="B39" s="340" t="n">
        <v>155</v>
      </c>
    </row>
    <row r="40" customFormat="false" ht="12.75" hidden="false" customHeight="false" outlineLevel="0" collapsed="false">
      <c r="A40" s="341" t="s">
        <v>1072</v>
      </c>
      <c r="B40" s="342" t="n">
        <v>360</v>
      </c>
    </row>
    <row r="42" customFormat="false" ht="14.25" hidden="false" customHeight="true" outlineLevel="0" collapsed="false">
      <c r="A42" s="336" t="s">
        <v>1083</v>
      </c>
      <c r="B42" s="336"/>
    </row>
    <row r="43" customFormat="false" ht="12.75" hidden="false" customHeight="false" outlineLevel="0" collapsed="false">
      <c r="A43" s="339" t="s">
        <v>1084</v>
      </c>
      <c r="B43" s="346" t="n">
        <v>40</v>
      </c>
    </row>
    <row r="44" customFormat="false" ht="12.75" hidden="false" customHeight="false" outlineLevel="0" collapsed="false">
      <c r="A44" s="339" t="s">
        <v>1085</v>
      </c>
      <c r="B44" s="346" t="n">
        <v>40</v>
      </c>
    </row>
    <row r="45" customFormat="false" ht="14.25" hidden="false" customHeight="true" outlineLevel="0" collapsed="false">
      <c r="A45" s="336" t="s">
        <v>994</v>
      </c>
      <c r="B45" s="336"/>
    </row>
    <row r="46" customFormat="false" ht="12.75" hidden="false" customHeight="false" outlineLevel="0" collapsed="false">
      <c r="A46" s="339" t="s">
        <v>1080</v>
      </c>
      <c r="B46" s="346" t="n">
        <v>60</v>
      </c>
    </row>
    <row r="47" customFormat="false" ht="12.75" hidden="false" customHeight="false" outlineLevel="0" collapsed="false">
      <c r="A47" s="339" t="s">
        <v>1086</v>
      </c>
      <c r="B47" s="346" t="n">
        <v>65</v>
      </c>
    </row>
    <row r="48" customFormat="false" ht="12.75" hidden="false" customHeight="false" outlineLevel="0" collapsed="false">
      <c r="A48" s="341" t="s">
        <v>1087</v>
      </c>
      <c r="B48" s="347" t="n">
        <v>190</v>
      </c>
    </row>
    <row r="49" customFormat="false" ht="14.25" hidden="false" customHeight="true" outlineLevel="0" collapsed="false">
      <c r="A49" s="336" t="s">
        <v>1088</v>
      </c>
      <c r="B49" s="336"/>
    </row>
    <row r="50" customFormat="false" ht="12.75" hidden="false" customHeight="false" outlineLevel="0" collapsed="false">
      <c r="A50" s="339" t="s">
        <v>1089</v>
      </c>
      <c r="B50" s="346" t="n">
        <v>65</v>
      </c>
    </row>
    <row r="51" customFormat="false" ht="12.75" hidden="false" customHeight="false" outlineLevel="0" collapsed="false">
      <c r="A51" s="339" t="s">
        <v>1090</v>
      </c>
      <c r="B51" s="346" t="n">
        <v>80</v>
      </c>
    </row>
    <row r="52" customFormat="false" ht="12.75" hidden="false" customHeight="false" outlineLevel="0" collapsed="false">
      <c r="A52" s="341" t="s">
        <v>1072</v>
      </c>
      <c r="B52" s="347" t="n">
        <v>220</v>
      </c>
    </row>
    <row r="53" customFormat="false" ht="14.25" hidden="false" customHeight="true" outlineLevel="0" collapsed="false">
      <c r="A53" s="336" t="s">
        <v>997</v>
      </c>
      <c r="B53" s="336"/>
    </row>
    <row r="54" customFormat="false" ht="12.75" hidden="false" customHeight="false" outlineLevel="0" collapsed="false">
      <c r="A54" s="339" t="s">
        <v>1080</v>
      </c>
      <c r="B54" s="346" t="n">
        <v>105</v>
      </c>
    </row>
    <row r="55" customFormat="false" ht="12.75" hidden="false" customHeight="false" outlineLevel="0" collapsed="false">
      <c r="A55" s="339" t="s">
        <v>1081</v>
      </c>
      <c r="B55" s="346" t="n">
        <v>130</v>
      </c>
    </row>
    <row r="56" customFormat="false" ht="12.75" hidden="false" customHeight="false" outlineLevel="0" collapsed="false">
      <c r="A56" s="339" t="s">
        <v>1082</v>
      </c>
      <c r="B56" s="346" t="n">
        <v>155</v>
      </c>
    </row>
    <row r="57" customFormat="false" ht="12.75" hidden="false" customHeight="false" outlineLevel="0" collapsed="false">
      <c r="A57" s="341" t="s">
        <v>1072</v>
      </c>
      <c r="B57" s="347" t="n">
        <f aca="false">SUM(B54:B56)</f>
        <v>390</v>
      </c>
    </row>
    <row r="58" customFormat="false" ht="14.25" hidden="false" customHeight="true" outlineLevel="0" collapsed="false">
      <c r="A58" s="336" t="s">
        <v>998</v>
      </c>
      <c r="B58" s="336"/>
    </row>
    <row r="59" customFormat="false" ht="12.75" hidden="false" customHeight="false" outlineLevel="0" collapsed="false">
      <c r="A59" s="339" t="s">
        <v>1080</v>
      </c>
      <c r="B59" s="346" t="n">
        <v>330</v>
      </c>
    </row>
    <row r="60" customFormat="false" ht="12.75" hidden="false" customHeight="false" outlineLevel="0" collapsed="false">
      <c r="A60" s="339" t="s">
        <v>1081</v>
      </c>
      <c r="B60" s="346" t="n">
        <v>400</v>
      </c>
    </row>
    <row r="61" customFormat="false" ht="12.75" hidden="false" customHeight="false" outlineLevel="0" collapsed="false">
      <c r="A61" s="339" t="s">
        <v>1091</v>
      </c>
      <c r="B61" s="346" t="n">
        <v>520</v>
      </c>
    </row>
    <row r="62" customFormat="false" ht="12.75" hidden="false" customHeight="false" outlineLevel="0" collapsed="false">
      <c r="A62" s="341" t="s">
        <v>1072</v>
      </c>
      <c r="B62" s="347" t="n">
        <v>1250</v>
      </c>
    </row>
  </sheetData>
  <mergeCells count="5">
    <mergeCell ref="A42:B42"/>
    <mergeCell ref="A45:B45"/>
    <mergeCell ref="A49:B49"/>
    <mergeCell ref="A53:B53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348" width="11.7"/>
  </cols>
  <sheetData>
    <row r="1" customFormat="false" ht="21" hidden="false" customHeight="true" outlineLevel="0" collapsed="false">
      <c r="B1" s="349" t="s">
        <v>1092</v>
      </c>
    </row>
    <row r="2" customFormat="false" ht="9.75" hidden="false" customHeight="true" outlineLevel="0" collapsed="false">
      <c r="B2" s="349"/>
    </row>
    <row r="3" s="3" customFormat="true" ht="18.75" hidden="false" customHeight="true" outlineLevel="0" collapsed="false">
      <c r="A3" s="350" t="s">
        <v>1093</v>
      </c>
      <c r="B3" s="350" t="s">
        <v>1094</v>
      </c>
      <c r="C3" s="350" t="s">
        <v>1095</v>
      </c>
      <c r="D3" s="350" t="s">
        <v>1096</v>
      </c>
      <c r="E3" s="350" t="s">
        <v>1097</v>
      </c>
    </row>
    <row r="4" customFormat="false" ht="15" hidden="false" customHeight="true" outlineLevel="0" collapsed="false">
      <c r="A4" s="351" t="n">
        <v>1</v>
      </c>
      <c r="B4" s="351" t="s">
        <v>1098</v>
      </c>
      <c r="C4" s="351" t="n">
        <v>200</v>
      </c>
      <c r="D4" s="351" t="n">
        <v>400</v>
      </c>
      <c r="E4" s="352" t="n">
        <v>400</v>
      </c>
    </row>
    <row r="5" customFormat="false" ht="15" hidden="false" customHeight="true" outlineLevel="0" collapsed="false">
      <c r="A5" s="351" t="n">
        <v>2</v>
      </c>
      <c r="B5" s="351" t="s">
        <v>1099</v>
      </c>
      <c r="C5" s="351" t="n">
        <v>50</v>
      </c>
      <c r="D5" s="351" t="n">
        <v>100</v>
      </c>
      <c r="E5" s="352" t="s">
        <v>1100</v>
      </c>
    </row>
    <row r="6" customFormat="false" ht="15" hidden="false" customHeight="true" outlineLevel="0" collapsed="false">
      <c r="A6" s="351" t="n">
        <v>3</v>
      </c>
      <c r="B6" s="351" t="s">
        <v>1101</v>
      </c>
      <c r="C6" s="351" t="n">
        <v>50</v>
      </c>
      <c r="D6" s="351" t="n">
        <v>100</v>
      </c>
      <c r="E6" s="352" t="n">
        <v>50</v>
      </c>
    </row>
    <row r="7" customFormat="false" ht="15" hidden="false" customHeight="true" outlineLevel="0" collapsed="false">
      <c r="A7" s="351" t="n">
        <v>4</v>
      </c>
      <c r="B7" s="351" t="s">
        <v>1102</v>
      </c>
      <c r="C7" s="351" t="n">
        <v>200</v>
      </c>
      <c r="D7" s="351" t="n">
        <v>300</v>
      </c>
      <c r="E7" s="352" t="n">
        <v>300</v>
      </c>
    </row>
    <row r="8" customFormat="false" ht="15" hidden="false" customHeight="true" outlineLevel="0" collapsed="false">
      <c r="A8" s="351" t="n">
        <v>5</v>
      </c>
      <c r="B8" s="351" t="s">
        <v>1103</v>
      </c>
      <c r="C8" s="351" t="n">
        <v>150</v>
      </c>
      <c r="D8" s="351" t="n">
        <v>250</v>
      </c>
      <c r="E8" s="352" t="s">
        <v>1100</v>
      </c>
    </row>
    <row r="9" customFormat="false" ht="15" hidden="false" customHeight="true" outlineLevel="0" collapsed="false">
      <c r="A9" s="351" t="n">
        <v>6</v>
      </c>
      <c r="B9" s="351" t="s">
        <v>1104</v>
      </c>
      <c r="C9" s="351" t="n">
        <v>100</v>
      </c>
      <c r="D9" s="351" t="n">
        <v>160</v>
      </c>
      <c r="E9" s="352" t="s">
        <v>1100</v>
      </c>
    </row>
    <row r="10" customFormat="false" ht="15" hidden="false" customHeight="true" outlineLevel="0" collapsed="false">
      <c r="A10" s="351" t="n">
        <v>7</v>
      </c>
      <c r="B10" s="351" t="s">
        <v>1105</v>
      </c>
      <c r="C10" s="351" t="n">
        <v>200</v>
      </c>
      <c r="D10" s="351" t="n">
        <v>400</v>
      </c>
      <c r="E10" s="352" t="s">
        <v>1100</v>
      </c>
    </row>
    <row r="11" customFormat="false" ht="15" hidden="false" customHeight="true" outlineLevel="0" collapsed="false">
      <c r="A11" s="351" t="n">
        <v>8</v>
      </c>
      <c r="B11" s="351" t="s">
        <v>1106</v>
      </c>
      <c r="C11" s="351" t="n">
        <v>50</v>
      </c>
      <c r="D11" s="351" t="n">
        <v>100</v>
      </c>
      <c r="E11" s="352" t="s">
        <v>1100</v>
      </c>
    </row>
    <row r="12" customFormat="false" ht="15" hidden="false" customHeight="true" outlineLevel="0" collapsed="false">
      <c r="A12" s="351" t="n">
        <v>9</v>
      </c>
      <c r="B12" s="351" t="s">
        <v>1107</v>
      </c>
      <c r="C12" s="351" t="n">
        <v>2000</v>
      </c>
      <c r="D12" s="351" t="n">
        <v>4000</v>
      </c>
      <c r="E12" s="352" t="n">
        <v>3000</v>
      </c>
      <c r="H12" s="0" t="s">
        <v>367</v>
      </c>
    </row>
    <row r="13" customFormat="false" ht="15" hidden="false" customHeight="true" outlineLevel="0" collapsed="false">
      <c r="A13" s="351" t="n">
        <v>10</v>
      </c>
      <c r="B13" s="351" t="s">
        <v>1108</v>
      </c>
      <c r="C13" s="351" t="n">
        <v>50</v>
      </c>
      <c r="D13" s="351" t="n">
        <v>70</v>
      </c>
      <c r="E13" s="352" t="n">
        <v>70</v>
      </c>
    </row>
    <row r="14" customFormat="false" ht="15" hidden="false" customHeight="true" outlineLevel="0" collapsed="false">
      <c r="A14" s="351" t="n">
        <v>11</v>
      </c>
      <c r="B14" s="351" t="s">
        <v>1109</v>
      </c>
      <c r="C14" s="351" t="n">
        <v>50</v>
      </c>
      <c r="D14" s="351" t="n">
        <v>100</v>
      </c>
      <c r="E14" s="352" t="s">
        <v>1100</v>
      </c>
    </row>
    <row r="15" customFormat="false" ht="15" hidden="false" customHeight="true" outlineLevel="0" collapsed="false">
      <c r="A15" s="351" t="n">
        <v>12</v>
      </c>
      <c r="B15" s="351" t="s">
        <v>1110</v>
      </c>
      <c r="C15" s="351" t="n">
        <v>600</v>
      </c>
      <c r="D15" s="351" t="n">
        <v>1500</v>
      </c>
      <c r="E15" s="352" t="n">
        <v>1000</v>
      </c>
    </row>
    <row r="16" customFormat="false" ht="15" hidden="false" customHeight="true" outlineLevel="0" collapsed="false">
      <c r="A16" s="351" t="n">
        <v>13</v>
      </c>
      <c r="B16" s="351" t="s">
        <v>1111</v>
      </c>
      <c r="C16" s="351" t="n">
        <v>50</v>
      </c>
      <c r="D16" s="351" t="n">
        <v>100</v>
      </c>
      <c r="E16" s="352" t="n">
        <v>70</v>
      </c>
    </row>
    <row r="17" customFormat="false" ht="15" hidden="false" customHeight="true" outlineLevel="0" collapsed="false">
      <c r="A17" s="351" t="n">
        <v>14</v>
      </c>
      <c r="B17" s="351" t="s">
        <v>1112</v>
      </c>
      <c r="C17" s="351" t="n">
        <v>600</v>
      </c>
      <c r="D17" s="351" t="n">
        <v>1200</v>
      </c>
      <c r="E17" s="352" t="s">
        <v>1100</v>
      </c>
    </row>
    <row r="18" customFormat="false" ht="15" hidden="false" customHeight="true" outlineLevel="0" collapsed="false">
      <c r="A18" s="351" t="n">
        <v>15</v>
      </c>
      <c r="B18" s="351" t="s">
        <v>1113</v>
      </c>
      <c r="C18" s="351" t="n">
        <v>400</v>
      </c>
      <c r="D18" s="351" t="n">
        <v>800</v>
      </c>
      <c r="E18" s="352" t="s">
        <v>1100</v>
      </c>
    </row>
    <row r="19" customFormat="false" ht="15" hidden="false" customHeight="true" outlineLevel="0" collapsed="false">
      <c r="A19" s="351" t="n">
        <v>16</v>
      </c>
      <c r="B19" s="351" t="s">
        <v>1114</v>
      </c>
      <c r="C19" s="351" t="n">
        <v>1000</v>
      </c>
      <c r="D19" s="351" t="n">
        <v>1500</v>
      </c>
      <c r="E19" s="352" t="s">
        <v>1100</v>
      </c>
    </row>
    <row r="20" customFormat="false" ht="15" hidden="false" customHeight="true" outlineLevel="0" collapsed="false">
      <c r="A20" s="351" t="n">
        <v>17</v>
      </c>
      <c r="B20" s="351" t="s">
        <v>1115</v>
      </c>
      <c r="C20" s="351" t="n">
        <v>50</v>
      </c>
      <c r="D20" s="351" t="n">
        <v>100</v>
      </c>
      <c r="E20" s="352" t="n">
        <v>70</v>
      </c>
    </row>
    <row r="21" customFormat="false" ht="15" hidden="false" customHeight="true" outlineLevel="0" collapsed="false">
      <c r="A21" s="351" t="n">
        <v>18</v>
      </c>
      <c r="B21" s="351" t="s">
        <v>1116</v>
      </c>
      <c r="C21" s="351" t="n">
        <v>200</v>
      </c>
      <c r="D21" s="351" t="n">
        <v>300</v>
      </c>
      <c r="E21" s="352" t="n">
        <v>250</v>
      </c>
    </row>
    <row r="22" customFormat="false" ht="15" hidden="false" customHeight="true" outlineLevel="0" collapsed="false">
      <c r="A22" s="351" t="n">
        <v>19</v>
      </c>
      <c r="B22" s="351" t="s">
        <v>1117</v>
      </c>
      <c r="C22" s="351" t="n">
        <v>600</v>
      </c>
      <c r="D22" s="351" t="n">
        <v>800</v>
      </c>
      <c r="E22" s="352" t="n">
        <v>700</v>
      </c>
    </row>
    <row r="23" customFormat="false" ht="15" hidden="false" customHeight="true" outlineLevel="0" collapsed="false">
      <c r="A23" s="351" t="n">
        <v>20</v>
      </c>
      <c r="B23" s="351" t="s">
        <v>1118</v>
      </c>
      <c r="C23" s="351" t="n">
        <v>400</v>
      </c>
      <c r="D23" s="351" t="n">
        <v>600</v>
      </c>
      <c r="E23" s="352" t="n">
        <v>500</v>
      </c>
    </row>
    <row r="24" customFormat="false" ht="15" hidden="false" customHeight="true" outlineLevel="0" collapsed="false">
      <c r="A24" s="351" t="n">
        <v>21</v>
      </c>
      <c r="B24" s="351" t="s">
        <v>1119</v>
      </c>
      <c r="C24" s="351" t="n">
        <v>40</v>
      </c>
      <c r="D24" s="351" t="n">
        <v>60</v>
      </c>
      <c r="E24" s="352" t="n">
        <v>60</v>
      </c>
    </row>
    <row r="25" customFormat="false" ht="15" hidden="false" customHeight="true" outlineLevel="0" collapsed="false">
      <c r="A25" s="351" t="n">
        <v>22</v>
      </c>
      <c r="B25" s="351" t="s">
        <v>1120</v>
      </c>
      <c r="C25" s="351" t="n">
        <v>200</v>
      </c>
      <c r="D25" s="351" t="n">
        <v>300</v>
      </c>
      <c r="E25" s="352" t="n">
        <v>300</v>
      </c>
    </row>
    <row r="26" customFormat="false" ht="15" hidden="false" customHeight="true" outlineLevel="0" collapsed="false">
      <c r="A26" s="351" t="n">
        <v>23</v>
      </c>
      <c r="B26" s="351" t="s">
        <v>1121</v>
      </c>
      <c r="C26" s="351" t="n">
        <v>50</v>
      </c>
      <c r="D26" s="351" t="n">
        <v>80</v>
      </c>
      <c r="E26" s="352" t="n">
        <v>80</v>
      </c>
    </row>
    <row r="27" customFormat="false" ht="15" hidden="false" customHeight="true" outlineLevel="0" collapsed="false">
      <c r="A27" s="351" t="n">
        <v>24</v>
      </c>
      <c r="B27" s="351" t="s">
        <v>1122</v>
      </c>
      <c r="C27" s="351" t="n">
        <v>150</v>
      </c>
      <c r="D27" s="351" t="n">
        <v>200</v>
      </c>
      <c r="E27" s="352" t="n">
        <v>200</v>
      </c>
    </row>
    <row r="28" customFormat="false" ht="15" hidden="false" customHeight="true" outlineLevel="0" collapsed="false">
      <c r="A28" s="351" t="n">
        <v>25</v>
      </c>
      <c r="B28" s="351" t="s">
        <v>1123</v>
      </c>
      <c r="C28" s="351" t="n">
        <v>500</v>
      </c>
      <c r="D28" s="351" t="n">
        <v>700</v>
      </c>
      <c r="E28" s="352" t="n">
        <v>700</v>
      </c>
    </row>
    <row r="29" customFormat="false" ht="15" hidden="false" customHeight="true" outlineLevel="0" collapsed="false">
      <c r="A29" s="351" t="n">
        <v>26</v>
      </c>
      <c r="B29" s="351" t="s">
        <v>1124</v>
      </c>
      <c r="C29" s="351" t="n">
        <v>100</v>
      </c>
      <c r="D29" s="351" t="n">
        <v>150</v>
      </c>
      <c r="E29" s="352" t="n">
        <v>100</v>
      </c>
    </row>
    <row r="30" customFormat="false" ht="15" hidden="false" customHeight="true" outlineLevel="0" collapsed="false">
      <c r="A30" s="351" t="n">
        <v>27</v>
      </c>
      <c r="B30" s="351" t="s">
        <v>1125</v>
      </c>
      <c r="C30" s="351" t="n">
        <v>300</v>
      </c>
      <c r="D30" s="351" t="n">
        <v>550</v>
      </c>
      <c r="E30" s="352" t="n">
        <v>400</v>
      </c>
    </row>
    <row r="31" customFormat="false" ht="15" hidden="false" customHeight="true" outlineLevel="0" collapsed="false">
      <c r="A31" s="351" t="n">
        <v>28</v>
      </c>
      <c r="B31" s="351" t="s">
        <v>1126</v>
      </c>
      <c r="C31" s="351" t="n">
        <v>1200</v>
      </c>
      <c r="D31" s="351" t="n">
        <v>1500</v>
      </c>
      <c r="E31" s="352" t="s">
        <v>1100</v>
      </c>
    </row>
    <row r="32" customFormat="false" ht="15" hidden="false" customHeight="true" outlineLevel="0" collapsed="false">
      <c r="A32" s="351" t="n">
        <v>29</v>
      </c>
      <c r="B32" s="351" t="s">
        <v>1127</v>
      </c>
      <c r="C32" s="351" t="n">
        <v>1500</v>
      </c>
      <c r="D32" s="351" t="n">
        <v>1800</v>
      </c>
      <c r="E32" s="352" t="s">
        <v>1100</v>
      </c>
    </row>
    <row r="33" customFormat="false" ht="15" hidden="false" customHeight="true" outlineLevel="0" collapsed="false">
      <c r="A33" s="351" t="n">
        <v>30</v>
      </c>
      <c r="B33" s="351" t="s">
        <v>1128</v>
      </c>
      <c r="C33" s="351" t="n">
        <v>100</v>
      </c>
      <c r="D33" s="351" t="n">
        <v>200</v>
      </c>
      <c r="E33" s="352" t="n">
        <v>150</v>
      </c>
    </row>
    <row r="34" customFormat="false" ht="15" hidden="false" customHeight="true" outlineLevel="0" collapsed="false">
      <c r="A34" s="351" t="n">
        <v>31</v>
      </c>
      <c r="B34" s="351" t="s">
        <v>1129</v>
      </c>
      <c r="C34" s="351" t="n">
        <v>100</v>
      </c>
      <c r="D34" s="351" t="n">
        <v>200</v>
      </c>
      <c r="E34" s="352" t="n">
        <v>150</v>
      </c>
    </row>
    <row r="35" customFormat="false" ht="15" hidden="false" customHeight="true" outlineLevel="0" collapsed="false">
      <c r="A35" s="351" t="n">
        <v>32</v>
      </c>
      <c r="B35" s="351" t="s">
        <v>1130</v>
      </c>
      <c r="C35" s="351" t="n">
        <v>200</v>
      </c>
      <c r="D35" s="351" t="n">
        <v>400</v>
      </c>
      <c r="E35" s="352" t="n">
        <v>200</v>
      </c>
    </row>
    <row r="36" customFormat="false" ht="15" hidden="false" customHeight="true" outlineLevel="0" collapsed="false">
      <c r="A36" s="351" t="n">
        <v>33</v>
      </c>
      <c r="B36" s="351" t="s">
        <v>1131</v>
      </c>
      <c r="C36" s="351" t="n">
        <v>200</v>
      </c>
      <c r="D36" s="351" t="n">
        <v>400</v>
      </c>
      <c r="E36" s="352" t="n">
        <v>200</v>
      </c>
    </row>
    <row r="37" customFormat="false" ht="15" hidden="false" customHeight="true" outlineLevel="0" collapsed="false">
      <c r="A37" s="351" t="n">
        <v>34</v>
      </c>
      <c r="B37" s="351" t="s">
        <v>1132</v>
      </c>
      <c r="C37" s="351" t="n">
        <v>60</v>
      </c>
      <c r="D37" s="351" t="n">
        <v>100</v>
      </c>
      <c r="E37" s="352" t="n">
        <v>60</v>
      </c>
    </row>
    <row r="38" customFormat="false" ht="15" hidden="false" customHeight="true" outlineLevel="0" collapsed="false">
      <c r="A38" s="351" t="n">
        <v>35</v>
      </c>
      <c r="B38" s="351" t="s">
        <v>1133</v>
      </c>
      <c r="C38" s="351" t="n">
        <v>130</v>
      </c>
      <c r="D38" s="351" t="n">
        <v>400</v>
      </c>
      <c r="E38" s="352" t="n">
        <v>150</v>
      </c>
    </row>
    <row r="39" customFormat="false" ht="15" hidden="false" customHeight="true" outlineLevel="0" collapsed="false">
      <c r="A39" s="351" t="n">
        <v>36</v>
      </c>
      <c r="B39" s="351" t="s">
        <v>1134</v>
      </c>
      <c r="C39" s="351" t="n">
        <v>500</v>
      </c>
      <c r="D39" s="351" t="n">
        <v>1000</v>
      </c>
      <c r="E39" s="352" t="s">
        <v>1100</v>
      </c>
    </row>
    <row r="40" customFormat="false" ht="15" hidden="false" customHeight="true" outlineLevel="0" collapsed="false">
      <c r="A40" s="351" t="n">
        <v>37</v>
      </c>
      <c r="B40" s="351" t="s">
        <v>1135</v>
      </c>
      <c r="C40" s="351" t="n">
        <v>300</v>
      </c>
      <c r="D40" s="351" t="n">
        <v>500</v>
      </c>
      <c r="E40" s="352" t="s">
        <v>1100</v>
      </c>
    </row>
    <row r="41" customFormat="false" ht="15" hidden="false" customHeight="true" outlineLevel="0" collapsed="false">
      <c r="A41" s="351" t="n">
        <v>38</v>
      </c>
      <c r="B41" s="351" t="s">
        <v>1136</v>
      </c>
      <c r="C41" s="351" t="n">
        <v>500</v>
      </c>
      <c r="D41" s="351" t="n">
        <v>800</v>
      </c>
      <c r="E41" s="352" t="n">
        <v>800</v>
      </c>
    </row>
    <row r="42" customFormat="false" ht="15" hidden="false" customHeight="true" outlineLevel="0" collapsed="false">
      <c r="A42" s="351" t="n">
        <v>39</v>
      </c>
      <c r="B42" s="351" t="s">
        <v>1137</v>
      </c>
      <c r="C42" s="351" t="n">
        <v>800</v>
      </c>
      <c r="D42" s="351" t="n">
        <v>1200</v>
      </c>
      <c r="E42" s="352" t="n">
        <v>1200</v>
      </c>
    </row>
    <row r="43" customFormat="false" ht="15" hidden="false" customHeight="true" outlineLevel="0" collapsed="false">
      <c r="A43" s="351" t="n">
        <v>40</v>
      </c>
      <c r="B43" s="351" t="s">
        <v>1138</v>
      </c>
      <c r="C43" s="351" t="n">
        <v>200</v>
      </c>
      <c r="D43" s="351" t="n">
        <v>400</v>
      </c>
      <c r="E43" s="352" t="s">
        <v>1100</v>
      </c>
    </row>
    <row r="44" customFormat="false" ht="15" hidden="false" customHeight="true" outlineLevel="0" collapsed="false">
      <c r="A44" s="351" t="n">
        <v>41</v>
      </c>
      <c r="B44" s="351" t="s">
        <v>1139</v>
      </c>
      <c r="C44" s="351" t="n">
        <v>300</v>
      </c>
      <c r="D44" s="351" t="n">
        <v>500</v>
      </c>
      <c r="E44" s="352" t="s">
        <v>1100</v>
      </c>
    </row>
    <row r="45" customFormat="false" ht="15" hidden="false" customHeight="true" outlineLevel="0" collapsed="false">
      <c r="A45" s="351" t="n">
        <v>42</v>
      </c>
      <c r="B45" s="351" t="s">
        <v>1140</v>
      </c>
      <c r="C45" s="351" t="n">
        <v>200</v>
      </c>
      <c r="D45" s="351" t="n">
        <v>300</v>
      </c>
      <c r="E45" s="352" t="s">
        <v>1100</v>
      </c>
    </row>
    <row r="46" customFormat="false" ht="15" hidden="false" customHeight="true" outlineLevel="0" collapsed="false">
      <c r="A46" s="351" t="n">
        <v>43</v>
      </c>
      <c r="B46" s="351" t="s">
        <v>1141</v>
      </c>
      <c r="C46" s="351" t="n">
        <v>30</v>
      </c>
      <c r="D46" s="351" t="n">
        <v>60</v>
      </c>
      <c r="E46" s="352" t="n">
        <v>40</v>
      </c>
    </row>
    <row r="47" customFormat="false" ht="15" hidden="false" customHeight="true" outlineLevel="0" collapsed="false">
      <c r="A47" s="351" t="n">
        <v>44</v>
      </c>
      <c r="B47" s="351" t="s">
        <v>1142</v>
      </c>
      <c r="C47" s="351" t="n">
        <v>400</v>
      </c>
      <c r="D47" s="351" t="n">
        <v>600</v>
      </c>
      <c r="E47" s="352" t="n">
        <v>500</v>
      </c>
    </row>
    <row r="49" customFormat="false" ht="12.75" hidden="false" customHeight="true" outlineLevel="0" collapsed="false">
      <c r="A49" s="353" t="s">
        <v>1143</v>
      </c>
      <c r="B49" s="353"/>
      <c r="C49" s="353"/>
      <c r="D49" s="353"/>
      <c r="E49" s="353"/>
    </row>
    <row r="50" customFormat="false" ht="12.75" hidden="false" customHeight="false" outlineLevel="0" collapsed="false">
      <c r="A50" s="353"/>
      <c r="B50" s="353"/>
      <c r="C50" s="353"/>
      <c r="D50" s="353"/>
      <c r="E50" s="353"/>
    </row>
  </sheetData>
  <mergeCells count="1">
    <mergeCell ref="A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2" style="0" width="12.85"/>
  </cols>
  <sheetData>
    <row r="1" customFormat="false" ht="22.5" hidden="false" customHeight="true" outlineLevel="0" collapsed="false">
      <c r="A1" s="354" t="s">
        <v>1144</v>
      </c>
      <c r="B1" s="354"/>
      <c r="C1" s="354"/>
      <c r="D1" s="354"/>
      <c r="E1" s="354"/>
    </row>
    <row r="2" s="358" customFormat="true" ht="22.5" hidden="false" customHeight="true" outlineLevel="0" collapsed="false">
      <c r="A2" s="355" t="s">
        <v>1094</v>
      </c>
      <c r="B2" s="356" t="s">
        <v>1145</v>
      </c>
      <c r="C2" s="356" t="s">
        <v>1146</v>
      </c>
      <c r="D2" s="356" t="s">
        <v>1147</v>
      </c>
      <c r="E2" s="357" t="s">
        <v>508</v>
      </c>
    </row>
    <row r="3" customFormat="false" ht="22.5" hidden="false" customHeight="true" outlineLevel="0" collapsed="false">
      <c r="A3" s="359" t="s">
        <v>1148</v>
      </c>
      <c r="B3" s="359"/>
      <c r="C3" s="359"/>
      <c r="D3" s="359"/>
      <c r="E3" s="359"/>
    </row>
    <row r="4" customFormat="false" ht="22.5" hidden="false" customHeight="true" outlineLevel="0" collapsed="false">
      <c r="A4" s="360" t="s">
        <v>1149</v>
      </c>
      <c r="B4" s="361" t="n">
        <v>420</v>
      </c>
      <c r="C4" s="361" t="n">
        <v>420</v>
      </c>
      <c r="D4" s="361" t="n">
        <v>450</v>
      </c>
      <c r="E4" s="362" t="n">
        <v>500</v>
      </c>
    </row>
    <row r="5" s="358" customFormat="true" ht="22.5" hidden="false" customHeight="true" outlineLevel="0" collapsed="false">
      <c r="A5" s="363" t="s">
        <v>1150</v>
      </c>
      <c r="B5" s="364" t="s">
        <v>1151</v>
      </c>
      <c r="C5" s="365" t="s">
        <v>1152</v>
      </c>
      <c r="D5" s="364" t="s">
        <v>1153</v>
      </c>
      <c r="E5" s="366" t="s">
        <v>1154</v>
      </c>
    </row>
    <row r="6" customFormat="false" ht="22.5" hidden="false" customHeight="true" outlineLevel="0" collapsed="false">
      <c r="A6" s="367" t="s">
        <v>1155</v>
      </c>
      <c r="B6" s="368" t="n">
        <v>200</v>
      </c>
      <c r="C6" s="368" t="n">
        <v>200</v>
      </c>
      <c r="D6" s="368" t="n">
        <v>200</v>
      </c>
      <c r="E6" s="369" t="n">
        <v>200</v>
      </c>
    </row>
    <row r="7" customFormat="false" ht="22.5" hidden="false" customHeight="true" outlineLevel="0" collapsed="false">
      <c r="A7" s="370" t="s">
        <v>1156</v>
      </c>
      <c r="B7" s="371" t="n">
        <v>1700</v>
      </c>
      <c r="C7" s="371" t="n">
        <v>1700</v>
      </c>
      <c r="D7" s="371" t="n">
        <v>1700</v>
      </c>
      <c r="E7" s="372" t="n">
        <v>1700</v>
      </c>
    </row>
    <row r="8" customFormat="false" ht="22.5" hidden="false" customHeight="true" outlineLevel="0" collapsed="false">
      <c r="A8" s="373" t="s">
        <v>1157</v>
      </c>
      <c r="B8" s="374" t="n">
        <v>200</v>
      </c>
      <c r="C8" s="374" t="n">
        <v>200</v>
      </c>
      <c r="D8" s="374" t="n">
        <v>200</v>
      </c>
      <c r="E8" s="375" t="n">
        <v>200</v>
      </c>
      <c r="H8" s="0" t="s">
        <v>367</v>
      </c>
    </row>
    <row r="9" customFormat="false" ht="22.5" hidden="false" customHeight="true" outlineLevel="0" collapsed="false">
      <c r="A9" s="370" t="s">
        <v>1158</v>
      </c>
      <c r="B9" s="376" t="n">
        <v>200</v>
      </c>
      <c r="C9" s="376" t="n">
        <v>200</v>
      </c>
      <c r="D9" s="376" t="n">
        <v>200</v>
      </c>
      <c r="E9" s="377" t="n">
        <v>200</v>
      </c>
    </row>
    <row r="10" customFormat="false" ht="22.5" hidden="false" customHeight="true" outlineLevel="0" collapsed="false">
      <c r="A10" s="378" t="s">
        <v>1159</v>
      </c>
      <c r="B10" s="378"/>
      <c r="C10" s="378"/>
      <c r="D10" s="378"/>
      <c r="E10" s="378"/>
    </row>
    <row r="11" customFormat="false" ht="22.5" hidden="false" customHeight="true" outlineLevel="0" collapsed="false">
      <c r="A11" s="363" t="s">
        <v>1160</v>
      </c>
      <c r="B11" s="379" t="n">
        <v>500</v>
      </c>
      <c r="C11" s="379" t="n">
        <v>500</v>
      </c>
      <c r="D11" s="379" t="n">
        <v>500</v>
      </c>
      <c r="E11" s="380" t="n">
        <v>700</v>
      </c>
    </row>
    <row r="12" customFormat="false" ht="22.5" hidden="false" customHeight="true" outlineLevel="0" collapsed="false">
      <c r="A12" s="378" t="s">
        <v>1161</v>
      </c>
      <c r="B12" s="378"/>
      <c r="C12" s="378"/>
      <c r="D12" s="378"/>
      <c r="E12" s="378"/>
    </row>
    <row r="13" customFormat="false" ht="22.5" hidden="false" customHeight="true" outlineLevel="0" collapsed="false">
      <c r="A13" s="370" t="s">
        <v>1162</v>
      </c>
      <c r="B13" s="376" t="n">
        <v>200</v>
      </c>
      <c r="C13" s="376" t="n">
        <v>200</v>
      </c>
      <c r="D13" s="376" t="n">
        <v>200</v>
      </c>
      <c r="E13" s="377" t="n">
        <v>200</v>
      </c>
    </row>
    <row r="14" customFormat="false" ht="22.5" hidden="false" customHeight="true" outlineLevel="0" collapsed="false">
      <c r="A14" s="378" t="s">
        <v>1163</v>
      </c>
      <c r="B14" s="378"/>
      <c r="C14" s="378"/>
      <c r="D14" s="378"/>
      <c r="E14" s="378"/>
    </row>
    <row r="15" customFormat="false" ht="22.5" hidden="false" customHeight="true" outlineLevel="0" collapsed="false">
      <c r="A15" s="370" t="s">
        <v>1164</v>
      </c>
      <c r="B15" s="371" t="n">
        <v>150</v>
      </c>
      <c r="C15" s="371" t="n">
        <v>150</v>
      </c>
      <c r="D15" s="371" t="n">
        <v>150</v>
      </c>
      <c r="E15" s="372" t="n">
        <v>150</v>
      </c>
    </row>
    <row r="16" customFormat="false" ht="22.5" hidden="false" customHeight="true" outlineLevel="0" collapsed="false">
      <c r="A16" s="363" t="s">
        <v>1165</v>
      </c>
      <c r="B16" s="365" t="n">
        <v>200</v>
      </c>
      <c r="C16" s="365" t="n">
        <v>200</v>
      </c>
      <c r="D16" s="365" t="n">
        <v>200</v>
      </c>
      <c r="E16" s="366" t="n">
        <v>200</v>
      </c>
    </row>
    <row r="17" customFormat="false" ht="22.5" hidden="false" customHeight="true" outlineLevel="0" collapsed="false">
      <c r="A17" s="378" t="s">
        <v>1166</v>
      </c>
      <c r="B17" s="378"/>
      <c r="C17" s="378"/>
      <c r="D17" s="378"/>
      <c r="E17" s="378"/>
    </row>
    <row r="18" customFormat="false" ht="22.5" hidden="false" customHeight="true" outlineLevel="0" collapsed="false">
      <c r="A18" s="370" t="s">
        <v>1167</v>
      </c>
      <c r="B18" s="376" t="n">
        <v>400</v>
      </c>
      <c r="C18" s="376" t="n">
        <v>400</v>
      </c>
      <c r="D18" s="376" t="n">
        <v>400</v>
      </c>
      <c r="E18" s="377" t="n">
        <v>400</v>
      </c>
    </row>
    <row r="19" customFormat="false" ht="22.5" hidden="false" customHeight="true" outlineLevel="0" collapsed="false">
      <c r="A19" s="370" t="s">
        <v>1168</v>
      </c>
      <c r="B19" s="376" t="n">
        <v>50</v>
      </c>
      <c r="C19" s="376" t="n">
        <v>50</v>
      </c>
      <c r="D19" s="376" t="n">
        <v>50</v>
      </c>
      <c r="E19" s="377" t="n">
        <v>50</v>
      </c>
    </row>
    <row r="20" customFormat="false" ht="22.5" hidden="false" customHeight="true" outlineLevel="0" collapsed="false">
      <c r="A20" s="370" t="s">
        <v>1169</v>
      </c>
      <c r="B20" s="376" t="n">
        <v>300</v>
      </c>
      <c r="C20" s="376" t="n">
        <v>300</v>
      </c>
      <c r="D20" s="376" t="n">
        <v>300</v>
      </c>
      <c r="E20" s="377" t="n">
        <v>300</v>
      </c>
    </row>
    <row r="21" customFormat="false" ht="22.5" hidden="false" customHeight="true" outlineLevel="0" collapsed="false">
      <c r="A21" s="370" t="s">
        <v>1170</v>
      </c>
      <c r="B21" s="376" t="n">
        <v>600</v>
      </c>
      <c r="C21" s="376" t="n">
        <v>600</v>
      </c>
      <c r="D21" s="376" t="n">
        <v>600</v>
      </c>
      <c r="E21" s="377" t="n">
        <v>600</v>
      </c>
    </row>
    <row r="22" customFormat="false" ht="22.5" hidden="false" customHeight="true" outlineLevel="0" collapsed="false">
      <c r="A22" s="370" t="s">
        <v>1171</v>
      </c>
      <c r="B22" s="376" t="n">
        <v>200</v>
      </c>
      <c r="C22" s="376" t="n">
        <v>200</v>
      </c>
      <c r="D22" s="376" t="n">
        <v>200</v>
      </c>
      <c r="E22" s="377" t="n">
        <v>200</v>
      </c>
    </row>
    <row r="23" customFormat="false" ht="22.5" hidden="false" customHeight="true" outlineLevel="0" collapsed="false">
      <c r="A23" s="363" t="s">
        <v>1172</v>
      </c>
      <c r="B23" s="379" t="n">
        <v>300</v>
      </c>
      <c r="C23" s="379" t="n">
        <v>300</v>
      </c>
      <c r="D23" s="379" t="n">
        <v>300</v>
      </c>
      <c r="E23" s="380" t="n">
        <v>300</v>
      </c>
    </row>
    <row r="24" customFormat="false" ht="22.5" hidden="false" customHeight="true" outlineLevel="0" collapsed="false">
      <c r="A24" s="381"/>
      <c r="B24" s="381"/>
      <c r="C24" s="381"/>
      <c r="D24" s="381"/>
      <c r="E24" s="381"/>
    </row>
    <row r="25" customFormat="false" ht="22.5" hidden="false" customHeight="true" outlineLevel="0" collapsed="false">
      <c r="A25" s="382" t="s">
        <v>1173</v>
      </c>
      <c r="B25" s="383" t="s">
        <v>1174</v>
      </c>
      <c r="C25" s="383" t="s">
        <v>1174</v>
      </c>
      <c r="D25" s="383" t="s">
        <v>1174</v>
      </c>
      <c r="E25" s="384" t="s">
        <v>1174</v>
      </c>
    </row>
  </sheetData>
  <mergeCells count="7">
    <mergeCell ref="A1:E1"/>
    <mergeCell ref="A3:E3"/>
    <mergeCell ref="A10:E10"/>
    <mergeCell ref="A12:E12"/>
    <mergeCell ref="A14:E14"/>
    <mergeCell ref="A17:E17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2:42Z</dcterms:created>
  <dc:creator>Your User Name</dc:creator>
  <dc:description/>
  <dc:language>en-US</dc:language>
  <cp:lastModifiedBy>Админ</cp:lastModifiedBy>
  <cp:lastPrinted>2024-10-07T10:52:20Z</cp:lastPrinted>
  <dcterms:modified xsi:type="dcterms:W3CDTF">2025-02-21T08:55:22Z</dcterms:modified>
  <cp:revision>0</cp:revision>
  <dc:subject/>
  <dc:title/>
</cp:coreProperties>
</file>